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</sheets>
  <definedNames>
    <definedName function="false" hidden="true" localSheetId="1" name="_xlnm._FilterDatabase" vbProcedure="false">Перечень!$A$8:$AR$162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787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и градостроительству администрации МО "Выборгский район" Ленинградской области</t>
  </si>
  <si>
    <t xml:space="preserve">Почтовый адрес</t>
  </si>
  <si>
    <t xml:space="preserve">188800, Ленинградская область, г.Выборг, ул.Ушакова, д.1</t>
  </si>
  <si>
    <t xml:space="preserve">Ответственное структурное подразделение</t>
  </si>
  <si>
    <t xml:space="preserve">отдел по управлению имуществом</t>
  </si>
  <si>
    <t xml:space="preserve">Ф.И.О исполнителя</t>
  </si>
  <si>
    <t xml:space="preserve">Старцева Ольга Юрьевна </t>
  </si>
  <si>
    <t xml:space="preserve">Контактный номер телефона</t>
  </si>
  <si>
    <t xml:space="preserve">8-813-78 (203-11, 241-34)</t>
  </si>
  <si>
    <t xml:space="preserve">Адрес электронной почты</t>
  </si>
  <si>
    <t xml:space="preserve">nedvig@kumig.vybor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vbglenobl.ru/business/info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г.Выборг, ул. 2-ая Южная, д.2</t>
  </si>
  <si>
    <t xml:space="preserve">Ленинградская область</t>
  </si>
  <si>
    <t xml:space="preserve">Выборгский </t>
  </si>
  <si>
    <t xml:space="preserve">МО "Город Выборг"</t>
  </si>
  <si>
    <t xml:space="preserve">город</t>
  </si>
  <si>
    <t xml:space="preserve">Выборг</t>
  </si>
  <si>
    <t xml:space="preserve">улица</t>
  </si>
  <si>
    <t xml:space="preserve">2-я Южная</t>
  </si>
  <si>
    <t xml:space="preserve">помещение</t>
  </si>
  <si>
    <t xml:space="preserve">47:01:0000000:40477</t>
  </si>
  <si>
    <t xml:space="preserve">кадастровый</t>
  </si>
  <si>
    <t xml:space="preserve">площадь</t>
  </si>
  <si>
    <t xml:space="preserve">кв. м</t>
  </si>
  <si>
    <t xml:space="preserve">складское</t>
  </si>
  <si>
    <t xml:space="preserve">ООО "Березина"</t>
  </si>
  <si>
    <t xml:space="preserve">1044700908922</t>
  </si>
  <si>
    <t xml:space="preserve">в перечне</t>
  </si>
  <si>
    <t xml:space="preserve">Администрация МО "Выборгский район"</t>
  </si>
  <si>
    <t xml:space="preserve">постановление</t>
  </si>
  <si>
    <t xml:space="preserve">г.Выборг, бул.Кутузова, д.31</t>
  </si>
  <si>
    <t xml:space="preserve">бульвар</t>
  </si>
  <si>
    <t xml:space="preserve">Кутузова</t>
  </si>
  <si>
    <t xml:space="preserve">47:01:0000000:30917</t>
  </si>
  <si>
    <t xml:space="preserve">парикмахерская</t>
  </si>
  <si>
    <t xml:space="preserve">и/п Величко Елена Владимировна</t>
  </si>
  <si>
    <t xml:space="preserve">304470436200159</t>
  </si>
  <si>
    <t xml:space="preserve">470415030583</t>
  </si>
  <si>
    <t xml:space="preserve">розничная торговля</t>
  </si>
  <si>
    <t xml:space="preserve">и/п Зубков Максим Николаевич</t>
  </si>
  <si>
    <t xml:space="preserve">309470412600031</t>
  </si>
  <si>
    <t xml:space="preserve">470414743430</t>
  </si>
  <si>
    <t xml:space="preserve">общественно-бытовое </t>
  </si>
  <si>
    <t xml:space="preserve">и/п Ленц Т.Б.</t>
  </si>
  <si>
    <t xml:space="preserve">312470426900029</t>
  </si>
  <si>
    <t xml:space="preserve">470405279099</t>
  </si>
  <si>
    <t xml:space="preserve">г.Выборг, бул.Кутузова, д.33</t>
  </si>
  <si>
    <t xml:space="preserve">47:01:0000000:29238 </t>
  </si>
  <si>
    <t xml:space="preserve">прочие</t>
  </si>
  <si>
    <t xml:space="preserve">ООО "Аргус"</t>
  </si>
  <si>
    <t xml:space="preserve">1104704001676</t>
  </si>
  <si>
    <t xml:space="preserve">4704084244</t>
  </si>
  <si>
    <t xml:space="preserve">828_8</t>
  </si>
  <si>
    <t xml:space="preserve">г.Выборг, бул.Кутузова, д.35</t>
  </si>
  <si>
    <t xml:space="preserve">47:01:0000000:37468 </t>
  </si>
  <si>
    <t xml:space="preserve">офис</t>
  </si>
  <si>
    <t xml:space="preserve">ООО "Спецпроектреставрация - Выборг"</t>
  </si>
  <si>
    <t xml:space="preserve">1024700876947</t>
  </si>
  <si>
    <t xml:space="preserve">4704042068</t>
  </si>
  <si>
    <t xml:space="preserve">2518_3</t>
  </si>
  <si>
    <t xml:space="preserve">г.Выборг, бул.Кутузова, д.39</t>
  </si>
  <si>
    <t xml:space="preserve">47:01:0000000:30596</t>
  </si>
  <si>
    <t xml:space="preserve">ООО "Ирий"</t>
  </si>
  <si>
    <t xml:space="preserve">1024700878795</t>
  </si>
  <si>
    <t xml:space="preserve">4704049962</t>
  </si>
  <si>
    <t xml:space="preserve">ресторан</t>
  </si>
  <si>
    <t xml:space="preserve">ООО "Баско"</t>
  </si>
  <si>
    <t xml:space="preserve">1034700894689</t>
  </si>
  <si>
    <t xml:space="preserve">4704062868</t>
  </si>
  <si>
    <t xml:space="preserve">2518_4</t>
  </si>
  <si>
    <t xml:space="preserve">47:01:0000000:35798</t>
  </si>
  <si>
    <t xml:space="preserve">общественное питание</t>
  </si>
  <si>
    <t xml:space="preserve">ООО "Альфа"</t>
  </si>
  <si>
    <t xml:space="preserve">1137847054300</t>
  </si>
  <si>
    <t xml:space="preserve">7810410470</t>
  </si>
  <si>
    <t xml:space="preserve">г.Выборг, бул.Кутузова, д.43</t>
  </si>
  <si>
    <t xml:space="preserve">и/п Скутарь Эльвира Анатольевна</t>
  </si>
  <si>
    <t xml:space="preserve">305470402600048</t>
  </si>
  <si>
    <t xml:space="preserve">470400014892</t>
  </si>
  <si>
    <t xml:space="preserve">770_2</t>
  </si>
  <si>
    <t xml:space="preserve">г.Выборг, Ленинградский пр., д.15</t>
  </si>
  <si>
    <t xml:space="preserve">проспект</t>
  </si>
  <si>
    <t xml:space="preserve">Ленинградский</t>
  </si>
  <si>
    <t xml:space="preserve">47:01:0107001:315</t>
  </si>
  <si>
    <t xml:space="preserve">бытовое обслуживание</t>
  </si>
  <si>
    <t xml:space="preserve">и/п Иванищев Владимир Леонидович</t>
  </si>
  <si>
    <t xml:space="preserve">304470426100047</t>
  </si>
  <si>
    <t xml:space="preserve">470400204283</t>
  </si>
  <si>
    <t xml:space="preserve">ООО "Карьял-Интур"</t>
  </si>
  <si>
    <t xml:space="preserve">1034700871501</t>
  </si>
  <si>
    <t xml:space="preserve">г.Выборг, Ленинградский пр., д.15-а</t>
  </si>
  <si>
    <t xml:space="preserve">15-а</t>
  </si>
  <si>
    <t xml:space="preserve">332_15</t>
  </si>
  <si>
    <t xml:space="preserve">г.Выборг, Ленинградский пр., д.9</t>
  </si>
  <si>
    <t xml:space="preserve">47:01:0107001:2191</t>
  </si>
  <si>
    <t xml:space="preserve">и/п Григораш С.В. </t>
  </si>
  <si>
    <t xml:space="preserve">304470404500270</t>
  </si>
  <si>
    <t xml:space="preserve">470400222885</t>
  </si>
  <si>
    <t xml:space="preserve">1015_20</t>
  </si>
  <si>
    <t xml:space="preserve">г.Выборг, Ленинградское шоссе, д.1</t>
  </si>
  <si>
    <t xml:space="preserve">шоссе</t>
  </si>
  <si>
    <t xml:space="preserve">Ленинградское</t>
  </si>
  <si>
    <t xml:space="preserve">47:01:0000000:34312</t>
  </si>
  <si>
    <t xml:space="preserve">торговое</t>
  </si>
  <si>
    <t xml:space="preserve">и/п Гильманов Д.В.</t>
  </si>
  <si>
    <t xml:space="preserve">47:01:0000000:33398</t>
  </si>
  <si>
    <t xml:space="preserve">315470400012021</t>
  </si>
  <si>
    <t xml:space="preserve">470403898713</t>
  </si>
  <si>
    <t xml:space="preserve">1018_2</t>
  </si>
  <si>
    <t xml:space="preserve">г.Выборг, Ленинградское шоссе, д.11</t>
  </si>
  <si>
    <t xml:space="preserve">47:01:0107003:4577</t>
  </si>
  <si>
    <t xml:space="preserve">и/п Догуревич М.В.</t>
  </si>
  <si>
    <t xml:space="preserve">313470418900027</t>
  </si>
  <si>
    <t xml:space="preserve">470417211514</t>
  </si>
  <si>
    <t xml:space="preserve">47:01:0107003:4576</t>
  </si>
  <si>
    <t xml:space="preserve">мастерская</t>
  </si>
  <si>
    <t xml:space="preserve">и/п Плохих А.Е.</t>
  </si>
  <si>
    <t xml:space="preserve">304470404700042</t>
  </si>
  <si>
    <t xml:space="preserve">470407559052</t>
  </si>
  <si>
    <t xml:space="preserve">и/п Синякова Н.А.</t>
  </si>
  <si>
    <t xml:space="preserve">305470403600061</t>
  </si>
  <si>
    <t xml:space="preserve">470400231086</t>
  </si>
  <si>
    <t xml:space="preserve">1019_16</t>
  </si>
  <si>
    <t xml:space="preserve">г.Выборг, Ленинградское шоссе, д.15</t>
  </si>
  <si>
    <t xml:space="preserve">ритуальные услуги</t>
  </si>
  <si>
    <t xml:space="preserve">ООО "Меркор" -</t>
  </si>
  <si>
    <t xml:space="preserve">1024700871953</t>
  </si>
  <si>
    <t xml:space="preserve">4704029941</t>
  </si>
  <si>
    <t xml:space="preserve">47:01:0000000:40567</t>
  </si>
  <si>
    <t xml:space="preserve">ООО "Кассандра"</t>
  </si>
  <si>
    <t xml:space="preserve">2094704056456</t>
  </si>
  <si>
    <t xml:space="preserve">4704062554</t>
  </si>
  <si>
    <t xml:space="preserve">г.Выборг, Ленинградское шоссе, д.31</t>
  </si>
  <si>
    <t xml:space="preserve">47:01:0000000:29823</t>
  </si>
  <si>
    <t xml:space="preserve">и/п Исцелемова Ю.А.</t>
  </si>
  <si>
    <t xml:space="preserve">315470400003786 </t>
  </si>
  <si>
    <t xml:space="preserve">470408681129</t>
  </si>
  <si>
    <t xml:space="preserve">г.Выборг, Ленинградское шоссе, д.43</t>
  </si>
  <si>
    <t xml:space="preserve">47:01:0000000:28922</t>
  </si>
  <si>
    <t xml:space="preserve">ремонт техники</t>
  </si>
  <si>
    <t xml:space="preserve">и/п Ковязин А.В. </t>
  </si>
  <si>
    <t xml:space="preserve">304470410400122</t>
  </si>
  <si>
    <t xml:space="preserve">470400449653</t>
  </si>
  <si>
    <t xml:space="preserve">3118_33</t>
  </si>
  <si>
    <t xml:space="preserve">г.Выборг, Ленинградское шоссе, д.49</t>
  </si>
  <si>
    <t xml:space="preserve">47:01:0000000:29854 </t>
  </si>
  <si>
    <t xml:space="preserve">и/п Волкова Галина Федоровна</t>
  </si>
  <si>
    <t xml:space="preserve">312470421900022</t>
  </si>
  <si>
    <t xml:space="preserve">470402052815</t>
  </si>
  <si>
    <t xml:space="preserve">г.Выборг, Московский пр., д.2</t>
  </si>
  <si>
    <t xml:space="preserve">Московский</t>
  </si>
  <si>
    <t xml:space="preserve">47:01:0000000:32091</t>
  </si>
  <si>
    <t xml:space="preserve">спортивно-подростковый клуб</t>
  </si>
  <si>
    <t xml:space="preserve">ООО "СК "Фаворит" </t>
  </si>
  <si>
    <t xml:space="preserve">1034700881820</t>
  </si>
  <si>
    <t xml:space="preserve">242_3</t>
  </si>
  <si>
    <t xml:space="preserve">г.Выборг, Московский пр., д.4</t>
  </si>
  <si>
    <t xml:space="preserve">47:01:0000000:32399</t>
  </si>
  <si>
    <t xml:space="preserve">ООО "Веста"</t>
  </si>
  <si>
    <t xml:space="preserve">1054700179984</t>
  </si>
  <si>
    <t xml:space="preserve">808_1</t>
  </si>
  <si>
    <t xml:space="preserve">г.Выборг, Одесский пер., д.3/4</t>
  </si>
  <si>
    <t xml:space="preserve">переулок</t>
  </si>
  <si>
    <t xml:space="preserve">Одесский</t>
  </si>
  <si>
    <t xml:space="preserve">3/4</t>
  </si>
  <si>
    <t xml:space="preserve">47:01:0000000:38313</t>
  </si>
  <si>
    <t xml:space="preserve">16_4</t>
  </si>
  <si>
    <t xml:space="preserve">г.Выборг, пр.Ленина, д.10</t>
  </si>
  <si>
    <t xml:space="preserve">Ленина</t>
  </si>
  <si>
    <t xml:space="preserve">47:01:0107002:299 </t>
  </si>
  <si>
    <t xml:space="preserve">ООО "Тутафэ"</t>
  </si>
  <si>
    <t xml:space="preserve">1124704002290</t>
  </si>
  <si>
    <t xml:space="preserve">4704089757</t>
  </si>
  <si>
    <t xml:space="preserve">47:01:0000000:33414</t>
  </si>
  <si>
    <t xml:space="preserve">кладовка</t>
  </si>
  <si>
    <t xml:space="preserve">и/п Матяшова О.Г.</t>
  </si>
  <si>
    <t xml:space="preserve">304470421700012</t>
  </si>
  <si>
    <t xml:space="preserve">470415468553</t>
  </si>
  <si>
    <t xml:space="preserve">и/п Николаева М.И.</t>
  </si>
  <si>
    <t xml:space="preserve">1034700879927</t>
  </si>
  <si>
    <t xml:space="preserve">470400129886</t>
  </si>
  <si>
    <t xml:space="preserve">47:01:0117002:298</t>
  </si>
  <si>
    <t xml:space="preserve">и/п Барданов Александр Викторович</t>
  </si>
  <si>
    <t xml:space="preserve">305470402000121</t>
  </si>
  <si>
    <t xml:space="preserve">470400092700</t>
  </si>
  <si>
    <t xml:space="preserve">47:01:0000000:31466</t>
  </si>
  <si>
    <t xml:space="preserve">ООО "Трикотаж плюс" </t>
  </si>
  <si>
    <t xml:space="preserve">1037832015320</t>
  </si>
  <si>
    <t xml:space="preserve">и/п Спирков Виктор Валентинович</t>
  </si>
  <si>
    <t xml:space="preserve">304470405000082</t>
  </si>
  <si>
    <t xml:space="preserve">470400310500</t>
  </si>
  <si>
    <t xml:space="preserve">47:01:0000000:43139</t>
  </si>
  <si>
    <t xml:space="preserve">47:01:0107002:298</t>
  </si>
  <si>
    <t xml:space="preserve">47-47-15/084/2011-304</t>
  </si>
  <si>
    <t xml:space="preserve">условный</t>
  </si>
  <si>
    <t xml:space="preserve">ООО "Нефертити"</t>
  </si>
  <si>
    <t xml:space="preserve">1024700877222</t>
  </si>
  <si>
    <t xml:space="preserve">4704030390</t>
  </si>
  <si>
    <t xml:space="preserve">47-47-15/084/2011-302</t>
  </si>
  <si>
    <t xml:space="preserve">ювелирная мастерская</t>
  </si>
  <si>
    <t xml:space="preserve">и/п Карапетян А.К.</t>
  </si>
  <si>
    <t xml:space="preserve">314470414600011</t>
  </si>
  <si>
    <t xml:space="preserve">470300485820</t>
  </si>
  <si>
    <t xml:space="preserve">ателье по пошиву и ремонту одежды</t>
  </si>
  <si>
    <t xml:space="preserve">и/п Даниленко Е.С.</t>
  </si>
  <si>
    <t xml:space="preserve">3154070400005952</t>
  </si>
  <si>
    <t xml:space="preserve">470417067959</t>
  </si>
  <si>
    <t xml:space="preserve">и/п Учайкин  Владимир Георгиевич</t>
  </si>
  <si>
    <t xml:space="preserve">304470423000023</t>
  </si>
  <si>
    <t xml:space="preserve">470400178594</t>
  </si>
  <si>
    <t xml:space="preserve">и/п Константинова С.К.</t>
  </si>
  <si>
    <t xml:space="preserve">304470410300052</t>
  </si>
  <si>
    <t xml:space="preserve">470400233485</t>
  </si>
  <si>
    <t xml:space="preserve">316_8</t>
  </si>
  <si>
    <t xml:space="preserve">г.Выборг, пр.Ленина, д.12</t>
  </si>
  <si>
    <t xml:space="preserve">12/10</t>
  </si>
  <si>
    <t xml:space="preserve">47:01:0107004:1642 </t>
  </si>
  <si>
    <t xml:space="preserve">и/п Романова М.Ю.</t>
  </si>
  <si>
    <t xml:space="preserve">305470402100198</t>
  </si>
  <si>
    <t xml:space="preserve">470403409183</t>
  </si>
  <si>
    <t xml:space="preserve">84_15</t>
  </si>
  <si>
    <t xml:space="preserve">г.Выборг, пр.Ленина, д.18</t>
  </si>
  <si>
    <t xml:space="preserve">47-47-15/066/2012-051</t>
  </si>
  <si>
    <t xml:space="preserve">и/п Романенкова Г.М. </t>
  </si>
  <si>
    <t xml:space="preserve">304470432000142</t>
  </si>
  <si>
    <t xml:space="preserve">470400442288</t>
  </si>
  <si>
    <t xml:space="preserve">47-47-15/066/2012-054</t>
  </si>
  <si>
    <t xml:space="preserve">и/п Тихонова И.А.</t>
  </si>
  <si>
    <t xml:space="preserve">304470415200012</t>
  </si>
  <si>
    <t xml:space="preserve">470402532924</t>
  </si>
  <si>
    <t xml:space="preserve">47-47-15/066/2012-050</t>
  </si>
  <si>
    <t xml:space="preserve">ООО "Сантана"</t>
  </si>
  <si>
    <t xml:space="preserve">1034700875263</t>
  </si>
  <si>
    <t xml:space="preserve">4704004175</t>
  </si>
  <si>
    <t xml:space="preserve">84_10</t>
  </si>
  <si>
    <t xml:space="preserve">47:01:0107001:1122</t>
  </si>
  <si>
    <t xml:space="preserve">ООО "Чемпион"</t>
  </si>
  <si>
    <t xml:space="preserve">1024700880445</t>
  </si>
  <si>
    <t xml:space="preserve">47:01:0107003:4401 </t>
  </si>
  <si>
    <t xml:space="preserve">ООО "Интеграл"</t>
  </si>
  <si>
    <t xml:space="preserve">1024700874428</t>
  </si>
  <si>
    <t xml:space="preserve">4704041811</t>
  </si>
  <si>
    <t xml:space="preserve">817_4</t>
  </si>
  <si>
    <t xml:space="preserve">г.Выборг, пр.Ленина, д.24</t>
  </si>
  <si>
    <t xml:space="preserve">47:01:0000000:42663 </t>
  </si>
  <si>
    <t xml:space="preserve">ООО "Стиль II"</t>
  </si>
  <si>
    <t xml:space="preserve">1027804913014 </t>
  </si>
  <si>
    <t xml:space="preserve">7810196210</t>
  </si>
  <si>
    <t xml:space="preserve">11_11</t>
  </si>
  <si>
    <t xml:space="preserve">г.Выборг, пр.Ленина, д.28</t>
  </si>
  <si>
    <t xml:space="preserve">47:01:0000000:33972</t>
  </si>
  <si>
    <t xml:space="preserve">и/п Толстихин В.Д. </t>
  </si>
  <si>
    <t xml:space="preserve">304470416100013</t>
  </si>
  <si>
    <t xml:space="preserve">470400084459</t>
  </si>
  <si>
    <t xml:space="preserve">315_3</t>
  </si>
  <si>
    <t xml:space="preserve">г.Выборг, пр.Ленина, д.8-а</t>
  </si>
  <si>
    <t xml:space="preserve">8-а</t>
  </si>
  <si>
    <t xml:space="preserve">47:01:0107001:2309 </t>
  </si>
  <si>
    <t xml:space="preserve">ООО "Опт+Розница" </t>
  </si>
  <si>
    <t xml:space="preserve">1034700875330</t>
  </si>
  <si>
    <t xml:space="preserve">236_19</t>
  </si>
  <si>
    <t xml:space="preserve">г.Выборг, пр.Ленинна, д.38</t>
  </si>
  <si>
    <t xml:space="preserve">47:01:0107003:4508 </t>
  </si>
  <si>
    <t xml:space="preserve">и/п Матосов П.П.</t>
  </si>
  <si>
    <t xml:space="preserve">311470415400032</t>
  </si>
  <si>
    <t xml:space="preserve">470403530648</t>
  </si>
  <si>
    <t xml:space="preserve">2858_2</t>
  </si>
  <si>
    <t xml:space="preserve">г.Выборг, пр.Победы, д.39</t>
  </si>
  <si>
    <t xml:space="preserve">Победы</t>
  </si>
  <si>
    <t xml:space="preserve">47:01:0108003:2760 </t>
  </si>
  <si>
    <t xml:space="preserve">и/п Ванькова М.В.</t>
  </si>
  <si>
    <t xml:space="preserve">304470419800040</t>
  </si>
  <si>
    <t xml:space="preserve">470400514197</t>
  </si>
  <si>
    <t xml:space="preserve">2858_1</t>
  </si>
  <si>
    <t xml:space="preserve">47:01:0108003:2900 </t>
  </si>
  <si>
    <t xml:space="preserve">кафе</t>
  </si>
  <si>
    <t xml:space="preserve">ООО "Северная недвижимость"</t>
  </si>
  <si>
    <t xml:space="preserve">1094704003987</t>
  </si>
  <si>
    <t xml:space="preserve">4704082310</t>
  </si>
  <si>
    <t xml:space="preserve">г.Выборг, пр.Победы, д.4</t>
  </si>
  <si>
    <t xml:space="preserve">47:01:0108001:113</t>
  </si>
  <si>
    <t xml:space="preserve">гостиница</t>
  </si>
  <si>
    <t xml:space="preserve">и/п Хан А.Л </t>
  </si>
  <si>
    <t xml:space="preserve">304470423600125</t>
  </si>
  <si>
    <t xml:space="preserve">470400268921</t>
  </si>
  <si>
    <t xml:space="preserve">3096_20</t>
  </si>
  <si>
    <t xml:space="preserve">г.Выборг, Приморское шоссе, д.2</t>
  </si>
  <si>
    <t xml:space="preserve">Приморское</t>
  </si>
  <si>
    <t xml:space="preserve">47:01:0000000:32092</t>
  </si>
  <si>
    <t xml:space="preserve">и/п Аксенова О.П. </t>
  </si>
  <si>
    <t xml:space="preserve">304470418900020</t>
  </si>
  <si>
    <t xml:space="preserve">470400124800</t>
  </si>
  <si>
    <t xml:space="preserve">г.Выборг, Приморское шоссе, д.30</t>
  </si>
  <si>
    <t xml:space="preserve">47:01:0000000:32611</t>
  </si>
  <si>
    <t xml:space="preserve">ТСЖ "Южное-2"</t>
  </si>
  <si>
    <t xml:space="preserve">1094704000566</t>
  </si>
  <si>
    <t xml:space="preserve">4704079780</t>
  </si>
  <si>
    <t xml:space="preserve">47:01:0000000:45742</t>
  </si>
  <si>
    <t xml:space="preserve">47:01:0000000:29864 </t>
  </si>
  <si>
    <t xml:space="preserve">г.Выборг, Рыбный пер., д.2</t>
  </si>
  <si>
    <t xml:space="preserve">Рыбный</t>
  </si>
  <si>
    <t xml:space="preserve">47:01:0000000:32874 </t>
  </si>
  <si>
    <t xml:space="preserve">ателье</t>
  </si>
  <si>
    <t xml:space="preserve">и/п Ронкайнен С.В.</t>
  </si>
  <si>
    <t xml:space="preserve">314470418900010</t>
  </si>
  <si>
    <t xml:space="preserve">470420137081</t>
  </si>
  <si>
    <t xml:space="preserve">г.Выборг, Суворова пр., д.13</t>
  </si>
  <si>
    <t xml:space="preserve">Суворова</t>
  </si>
  <si>
    <t xml:space="preserve">47:01:0000000:42303</t>
  </si>
  <si>
    <t xml:space="preserve">хозяйственные нужды</t>
  </si>
  <si>
    <t xml:space="preserve">ООО "Сиеста" </t>
  </si>
  <si>
    <t xml:space="preserve">1024700878421</t>
  </si>
  <si>
    <t xml:space="preserve">4704003990</t>
  </si>
  <si>
    <t xml:space="preserve">47:01:0000000:37466</t>
  </si>
  <si>
    <t xml:space="preserve">и/п Подсухин В.А.</t>
  </si>
  <si>
    <t xml:space="preserve">307470415500021</t>
  </si>
  <si>
    <t xml:space="preserve">470403439269</t>
  </si>
  <si>
    <t xml:space="preserve">30_5</t>
  </si>
  <si>
    <t xml:space="preserve">г.Выборг, Суворова пр., д.17</t>
  </si>
  <si>
    <t xml:space="preserve">47:01:0107004:1587</t>
  </si>
  <si>
    <t xml:space="preserve">и/п Петрушкин А.В. </t>
  </si>
  <si>
    <t xml:space="preserve">304470410400011</t>
  </si>
  <si>
    <t xml:space="preserve">470400180804</t>
  </si>
  <si>
    <t xml:space="preserve">г.Выборг, Суворова пр., д.7</t>
  </si>
  <si>
    <t xml:space="preserve">47:01:0107004:1719</t>
  </si>
  <si>
    <t xml:space="preserve">и/п Шевцова И.А. </t>
  </si>
  <si>
    <t xml:space="preserve">304470428800125</t>
  </si>
  <si>
    <t xml:space="preserve">470406147426</t>
  </si>
  <si>
    <t xml:space="preserve">и/п Тимофеева Е.В. </t>
  </si>
  <si>
    <t xml:space="preserve">304470428900010</t>
  </si>
  <si>
    <t xml:space="preserve">470400117834</t>
  </si>
  <si>
    <t xml:space="preserve">г.Выборг, Московского пр., д.8 А</t>
  </si>
  <si>
    <t xml:space="preserve">8 А</t>
  </si>
  <si>
    <t xml:space="preserve">здание</t>
  </si>
  <si>
    <t xml:space="preserve">г.Выборг, ул. 2-ая Южная, д.4</t>
  </si>
  <si>
    <t xml:space="preserve">47:01:0108001:2118 </t>
  </si>
  <si>
    <t xml:space="preserve">ООО "ЦТО ККМ "Прибор"</t>
  </si>
  <si>
    <t xml:space="preserve">1034700878398</t>
  </si>
  <si>
    <t xml:space="preserve">47:01:0108001:2116 </t>
  </si>
  <si>
    <t xml:space="preserve">и/п Голубев Ю.М.</t>
  </si>
  <si>
    <t xml:space="preserve">304470435700210</t>
  </si>
  <si>
    <t xml:space="preserve">470400459059</t>
  </si>
  <si>
    <t xml:space="preserve">г.Выборг, ул.Акулова, д.7</t>
  </si>
  <si>
    <t xml:space="preserve">Акулова</t>
  </si>
  <si>
    <t xml:space="preserve">47:01:0107003:3167</t>
  </si>
  <si>
    <t xml:space="preserve">здание бани</t>
  </si>
  <si>
    <t xml:space="preserve">ООО "Выборгские бани"</t>
  </si>
  <si>
    <t xml:space="preserve">1054700178796</t>
  </si>
  <si>
    <t xml:space="preserve">г.Выборг, ул.Вокзальная, д.13</t>
  </si>
  <si>
    <t xml:space="preserve">Вокзальная</t>
  </si>
  <si>
    <t xml:space="preserve">47:01:0000000:32621</t>
  </si>
  <si>
    <t xml:space="preserve">995_7</t>
  </si>
  <si>
    <t xml:space="preserve">г.Выборг, ул.Володарского, д.18</t>
  </si>
  <si>
    <t xml:space="preserve">Володарского</t>
  </si>
  <si>
    <t xml:space="preserve">47:01:0000000:48709</t>
  </si>
  <si>
    <t xml:space="preserve">и/п Аванова О.А.</t>
  </si>
  <si>
    <t xml:space="preserve">308470412600015</t>
  </si>
  <si>
    <t xml:space="preserve">470400467081</t>
  </si>
  <si>
    <t xml:space="preserve">77_1</t>
  </si>
  <si>
    <t xml:space="preserve">г.Выборг, ул.Выборгская, д.3 А</t>
  </si>
  <si>
    <t xml:space="preserve">Выборгская</t>
  </si>
  <si>
    <t xml:space="preserve">3 А</t>
  </si>
  <si>
    <t xml:space="preserve">г.Выборг, ул.Гагарина, д.11 А</t>
  </si>
  <si>
    <t xml:space="preserve">Гагарина</t>
  </si>
  <si>
    <t xml:space="preserve">11 А</t>
  </si>
  <si>
    <t xml:space="preserve">47:01:0107006:998</t>
  </si>
  <si>
    <t xml:space="preserve">г.Выборг, ул.Гагарина, д.20</t>
  </si>
  <si>
    <t xml:space="preserve">47:01:0000000:29163 </t>
  </si>
  <si>
    <t xml:space="preserve"> и/п Шарков Степан Сергеевич</t>
  </si>
  <si>
    <t xml:space="preserve">470421028134</t>
  </si>
  <si>
    <t xml:space="preserve">855_11</t>
  </si>
  <si>
    <t xml:space="preserve">г.Выборг, ул.Гагарина, д.39</t>
  </si>
  <si>
    <t xml:space="preserve">ООО "Шарм"</t>
  </si>
  <si>
    <t xml:space="preserve">1034700880235</t>
  </si>
  <si>
    <t xml:space="preserve">г.Выборг, ул.Гагарина, д.4</t>
  </si>
  <si>
    <t xml:space="preserve">47:01:0108004:76</t>
  </si>
  <si>
    <t xml:space="preserve">и/п Провоторова А.Н.</t>
  </si>
  <si>
    <t xml:space="preserve">.309470419200012</t>
  </si>
  <si>
    <t xml:space="preserve">470413524971</t>
  </si>
  <si>
    <t xml:space="preserve">г.Выборг, ул.Гагарина, д.9</t>
  </si>
  <si>
    <t xml:space="preserve">47:01:0000000:39167</t>
  </si>
  <si>
    <t xml:space="preserve">и/п Даниелян И.Д.</t>
  </si>
  <si>
    <t xml:space="preserve">304470433100050</t>
  </si>
  <si>
    <t xml:space="preserve">470400040317</t>
  </si>
  <si>
    <t xml:space="preserve">г.Выборг, ул.Железнодорожная, д.4-б</t>
  </si>
  <si>
    <t xml:space="preserve">Железнодорожная</t>
  </si>
  <si>
    <t xml:space="preserve">4-б</t>
  </si>
  <si>
    <t xml:space="preserve">47:01:0107002:277 </t>
  </si>
  <si>
    <t xml:space="preserve">ООО "Алмикс"</t>
  </si>
  <si>
    <t xml:space="preserve">1074704001734</t>
  </si>
  <si>
    <t xml:space="preserve">г.Выборг, ул.Кленовая, д.6-а</t>
  </si>
  <si>
    <t xml:space="preserve">Кленовая</t>
  </si>
  <si>
    <t xml:space="preserve">6-а</t>
  </si>
  <si>
    <t xml:space="preserve">47:01:0000000:23380</t>
  </si>
  <si>
    <t xml:space="preserve">спорт</t>
  </si>
  <si>
    <t xml:space="preserve">и/п Иванова А.Г.</t>
  </si>
  <si>
    <t xml:space="preserve">304470424500071</t>
  </si>
  <si>
    <t xml:space="preserve">470402050102</t>
  </si>
  <si>
    <t xml:space="preserve">г.Выборг, ул.Кленовая, д.6-б</t>
  </si>
  <si>
    <t xml:space="preserve">6-б</t>
  </si>
  <si>
    <t xml:space="preserve">47:01:0000000:20988</t>
  </si>
  <si>
    <t xml:space="preserve">спортзал</t>
  </si>
  <si>
    <t xml:space="preserve">г.Выборг, ул.Красноармейская, д.16</t>
  </si>
  <si>
    <t xml:space="preserve">Красноармейская</t>
  </si>
  <si>
    <t xml:space="preserve">47:01:0000000:38233</t>
  </si>
  <si>
    <t xml:space="preserve">и/п Киреев Ю.О.</t>
  </si>
  <si>
    <t xml:space="preserve">305470413702732</t>
  </si>
  <si>
    <t xml:space="preserve">470400189331</t>
  </si>
  <si>
    <t xml:space="preserve">ООО "Эспланада" </t>
  </si>
  <si>
    <t xml:space="preserve">1024700879950</t>
  </si>
  <si>
    <t xml:space="preserve">ООО "Проектмонтаж" </t>
  </si>
  <si>
    <t xml:space="preserve">1044700874250</t>
  </si>
  <si>
    <t xml:space="preserve">ООО "СТЖ"</t>
  </si>
  <si>
    <t xml:space="preserve">1114704011620</t>
  </si>
  <si>
    <t xml:space="preserve">г.Выборг, ул.Крепостная, д.18</t>
  </si>
  <si>
    <t xml:space="preserve">Крепостная</t>
  </si>
  <si>
    <t xml:space="preserve">47-01-48/2004-263</t>
  </si>
  <si>
    <t xml:space="preserve">1054700184021</t>
  </si>
  <si>
    <t xml:space="preserve">47:01:0000000:44353  </t>
  </si>
  <si>
    <t xml:space="preserve">840_6</t>
  </si>
  <si>
    <t xml:space="preserve">г.Выборг, ул.Крепостная, д.34</t>
  </si>
  <si>
    <t xml:space="preserve">47:01:0107004:1652</t>
  </si>
  <si>
    <t xml:space="preserve">и/п Барышев А.Н.</t>
  </si>
  <si>
    <t xml:space="preserve">314470426700010</t>
  </si>
  <si>
    <t xml:space="preserve">470408140828</t>
  </si>
  <si>
    <t xml:space="preserve">и/п Арутюнян А.Р</t>
  </si>
  <si>
    <t xml:space="preserve">304470409800050</t>
  </si>
  <si>
    <t xml:space="preserve">470400158510</t>
  </si>
  <si>
    <t xml:space="preserve">и/п Синельников А.А.</t>
  </si>
  <si>
    <t xml:space="preserve">312470406500039</t>
  </si>
  <si>
    <t xml:space="preserve">470420079376</t>
  </si>
  <si>
    <t xml:space="preserve">г.Выборг, ул.Крепостная, д.41</t>
  </si>
  <si>
    <t xml:space="preserve">ООО "Норд-Экспо"</t>
  </si>
  <si>
    <t xml:space="preserve">1024700875803</t>
  </si>
  <si>
    <t xml:space="preserve">47:01:0000000:37947</t>
  </si>
  <si>
    <t xml:space="preserve">и/п Хатискаци Н.Д.</t>
  </si>
  <si>
    <t xml:space="preserve">304470408300080</t>
  </si>
  <si>
    <t xml:space="preserve">470401040503</t>
  </si>
  <si>
    <t xml:space="preserve">ООО "Маир"</t>
  </si>
  <si>
    <t xml:space="preserve">1034700873360</t>
  </si>
  <si>
    <t xml:space="preserve">4704032239</t>
  </si>
  <si>
    <t xml:space="preserve">47:01:0000000:44115 </t>
  </si>
  <si>
    <t xml:space="preserve">4704024076</t>
  </si>
  <si>
    <t xml:space="preserve">г.Выборг, ул.Крепостная, д.47-а</t>
  </si>
  <si>
    <t xml:space="preserve">47-а</t>
  </si>
  <si>
    <t xml:space="preserve">ООО "Евро Парк" </t>
  </si>
  <si>
    <t xml:space="preserve">1024700872668</t>
  </si>
  <si>
    <t xml:space="preserve">2686_6</t>
  </si>
  <si>
    <t xml:space="preserve">г.Выборг, ул.Крепостная, д.5</t>
  </si>
  <si>
    <t xml:space="preserve">47:01:0000000:40221 </t>
  </si>
  <si>
    <t xml:space="preserve">ООО "Диалог"</t>
  </si>
  <si>
    <t xml:space="preserve">1104704000653 </t>
  </si>
  <si>
    <t xml:space="preserve">г.Выборг, ул.Крепостная, д.7</t>
  </si>
  <si>
    <t xml:space="preserve">47:01:0107001:1839 </t>
  </si>
  <si>
    <t xml:space="preserve"> ООО "Охранное предприятие "Кобальт"</t>
  </si>
  <si>
    <t xml:space="preserve">1034700874779</t>
  </si>
  <si>
    <t xml:space="preserve">4704040896</t>
  </si>
  <si>
    <t xml:space="preserve">г.Выборг, ул.Крепостная, д.8</t>
  </si>
  <si>
    <t xml:space="preserve">ООО "Медиа Группа "Наш Город" </t>
  </si>
  <si>
    <t xml:space="preserve">4704006736</t>
  </si>
  <si>
    <t xml:space="preserve">г.Выборг, ул.Кривоносова, д.20</t>
  </si>
  <si>
    <t xml:space="preserve">Кривоносова</t>
  </si>
  <si>
    <t xml:space="preserve">47:01:0000000:22667 </t>
  </si>
  <si>
    <t xml:space="preserve">автосервис</t>
  </si>
  <si>
    <t xml:space="preserve">г.Выборг, ул.Кривоносова, д.6</t>
  </si>
  <si>
    <t xml:space="preserve">47:01:0000000:29846</t>
  </si>
  <si>
    <t xml:space="preserve">ООО "Олимпия"</t>
  </si>
  <si>
    <t xml:space="preserve">1034700873272</t>
  </si>
  <si>
    <t xml:space="preserve">4704010605</t>
  </si>
  <si>
    <t xml:space="preserve">47:01:0000000:34325 </t>
  </si>
  <si>
    <t xml:space="preserve">и/п Карнаухова Т.Н.</t>
  </si>
  <si>
    <t xml:space="preserve">304470409700038</t>
  </si>
  <si>
    <t xml:space="preserve">470400192535</t>
  </si>
  <si>
    <t xml:space="preserve">г.Выборг, ул.Куйбышева, д.15</t>
  </si>
  <si>
    <t xml:space="preserve">Куйбышева</t>
  </si>
  <si>
    <t xml:space="preserve">47:01:0000000:32307</t>
  </si>
  <si>
    <t xml:space="preserve"> и/п Шарков Д.А.</t>
  </si>
  <si>
    <t xml:space="preserve">304470414200074</t>
  </si>
  <si>
    <t xml:space="preserve">470414604394</t>
  </si>
  <si>
    <t xml:space="preserve">г.Выборг, ул.Куйбышева, д.21</t>
  </si>
  <si>
    <t xml:space="preserve">47:01:0103004:184</t>
  </si>
  <si>
    <t xml:space="preserve"> и/п Данильченко Н.Н.</t>
  </si>
  <si>
    <t xml:space="preserve">304470434900052</t>
  </si>
  <si>
    <t xml:space="preserve">470400736383</t>
  </si>
  <si>
    <t xml:space="preserve">1002_2</t>
  </si>
  <si>
    <t xml:space="preserve">г.Выборг, ул.Куйбышева, д.7</t>
  </si>
  <si>
    <t xml:space="preserve">ОАО "Птицефабрика Ударник"</t>
  </si>
  <si>
    <t xml:space="preserve">1104704000466 </t>
  </si>
  <si>
    <t xml:space="preserve">г.Выборг, ул.Мира, д.7-а</t>
  </si>
  <si>
    <t xml:space="preserve">Мира</t>
  </si>
  <si>
    <t xml:space="preserve">7-а</t>
  </si>
  <si>
    <t xml:space="preserve">и/п Истомина Л.И.</t>
  </si>
  <si>
    <t xml:space="preserve">304470428700122</t>
  </si>
  <si>
    <t xml:space="preserve">470400118965</t>
  </si>
  <si>
    <t xml:space="preserve">г.Выборг, ул.Михайловская, д.14-а</t>
  </si>
  <si>
    <t xml:space="preserve">Михайловская</t>
  </si>
  <si>
    <t xml:space="preserve">14-а</t>
  </si>
  <si>
    <t xml:space="preserve">47:01:0000000:25464 </t>
  </si>
  <si>
    <t xml:space="preserve">баня</t>
  </si>
  <si>
    <t xml:space="preserve">ООО "Петровский"</t>
  </si>
  <si>
    <t xml:space="preserve">1154704001385</t>
  </si>
  <si>
    <t xml:space="preserve">4704097437</t>
  </si>
  <si>
    <t xml:space="preserve">г.Выборг, Морская наб., д.30</t>
  </si>
  <si>
    <t xml:space="preserve">набережная</t>
  </si>
  <si>
    <t xml:space="preserve">Морская</t>
  </si>
  <si>
    <t xml:space="preserve">47-78-15/022/2005-252</t>
  </si>
  <si>
    <t xml:space="preserve">и/п Каравашкин В.В.</t>
  </si>
  <si>
    <t xml:space="preserve">304470433000079</t>
  </si>
  <si>
    <t xml:space="preserve">470400194540</t>
  </si>
  <si>
    <t xml:space="preserve">г.Выборг, ул.Некрасова, д.1</t>
  </si>
  <si>
    <t xml:space="preserve">Некрасова</t>
  </si>
  <si>
    <t xml:space="preserve">47-47-15/106/2010-352</t>
  </si>
  <si>
    <t xml:space="preserve">ООО "Ампер"</t>
  </si>
  <si>
    <t xml:space="preserve">1024700873922</t>
  </si>
  <si>
    <t xml:space="preserve">4704049391</t>
  </si>
  <si>
    <t xml:space="preserve">ООО "Троянда"</t>
  </si>
  <si>
    <t xml:space="preserve">1024700873911</t>
  </si>
  <si>
    <t xml:space="preserve">4704023918</t>
  </si>
  <si>
    <t xml:space="preserve">г.Выборг, ул.Некрасова, д.19</t>
  </si>
  <si>
    <t xml:space="preserve">47:01:0107005:1088</t>
  </si>
  <si>
    <t xml:space="preserve">ООО "Гамма-офис"</t>
  </si>
  <si>
    <t xml:space="preserve">1024700873625</t>
  </si>
  <si>
    <t xml:space="preserve">4704011060</t>
  </si>
  <si>
    <t xml:space="preserve">и/п Андреев А.В.</t>
  </si>
  <si>
    <t xml:space="preserve">305470403800242</t>
  </si>
  <si>
    <t xml:space="preserve">470400382631</t>
  </si>
  <si>
    <t xml:space="preserve">и/п Тепляшова Е.А.</t>
  </si>
  <si>
    <t xml:space="preserve">313470432900021</t>
  </si>
  <si>
    <t xml:space="preserve">112101527847</t>
  </si>
  <si>
    <t xml:space="preserve">г.Выборг, ул.Некрасова, д.6</t>
  </si>
  <si>
    <t xml:space="preserve">и/п Козлова Н.Н.</t>
  </si>
  <si>
    <t xml:space="preserve">304470432000086</t>
  </si>
  <si>
    <t xml:space="preserve">470400173518</t>
  </si>
  <si>
    <t xml:space="preserve">1338_9</t>
  </si>
  <si>
    <t xml:space="preserve">г.Выборг, ул.Офицерская, д.4</t>
  </si>
  <si>
    <t xml:space="preserve">Офицерская</t>
  </si>
  <si>
    <t xml:space="preserve"> и/п Яцко Н.Д.</t>
  </si>
  <si>
    <t xml:space="preserve">305470403800142</t>
  </si>
  <si>
    <t xml:space="preserve">470400431293</t>
  </si>
  <si>
    <t xml:space="preserve">г.Выборг, ул.Первомайская, д.8</t>
  </si>
  <si>
    <t xml:space="preserve">Первомайская</t>
  </si>
  <si>
    <t xml:space="preserve">47-78-15/069/2007-458</t>
  </si>
  <si>
    <t xml:space="preserve">ООО "Лакмус"</t>
  </si>
  <si>
    <t xml:space="preserve">1034700880609</t>
  </si>
  <si>
    <t xml:space="preserve">4704004369</t>
  </si>
  <si>
    <t xml:space="preserve">г.Выборг, ул.Пограничная, д.4</t>
  </si>
  <si>
    <t xml:space="preserve">Пограничная</t>
  </si>
  <si>
    <t xml:space="preserve">47-78-15/035/2009-157</t>
  </si>
  <si>
    <t xml:space="preserve">и/п Ледянова Е.Н.</t>
  </si>
  <si>
    <t xml:space="preserve">304470432800032</t>
  </si>
  <si>
    <t xml:space="preserve">470405724825</t>
  </si>
  <si>
    <t xml:space="preserve">г.Выборг, ул.Приморская, д.17</t>
  </si>
  <si>
    <t xml:space="preserve">Приморская</t>
  </si>
  <si>
    <t xml:space="preserve">47-78-15/031/2005-160</t>
  </si>
  <si>
    <t xml:space="preserve">и/п Бодрова О.В.</t>
  </si>
  <si>
    <t xml:space="preserve">305470403100039</t>
  </si>
  <si>
    <t xml:space="preserve">470400254196</t>
  </si>
  <si>
    <t xml:space="preserve">47:01:0000000:48162</t>
  </si>
  <si>
    <t xml:space="preserve">г.Выборг, ул.Приморская, д.32</t>
  </si>
  <si>
    <t xml:space="preserve">47:01:0000000:37548</t>
  </si>
  <si>
    <t xml:space="preserve">дополнительное образование детей и взрослых</t>
  </si>
  <si>
    <t xml:space="preserve">АНОДПО "ЦДПО"</t>
  </si>
  <si>
    <t xml:space="preserve">1114704006119</t>
  </si>
  <si>
    <t xml:space="preserve">47:01:0000000:29240</t>
  </si>
  <si>
    <t xml:space="preserve">и/п Гришин Ю.А.</t>
  </si>
  <si>
    <t xml:space="preserve">304470417300010</t>
  </si>
  <si>
    <t xml:space="preserve">470400352556</t>
  </si>
  <si>
    <t xml:space="preserve"> 47:01:0000000:41228</t>
  </si>
  <si>
    <t xml:space="preserve">и/п Попова Н.Н.</t>
  </si>
  <si>
    <t xml:space="preserve">304470420100016</t>
  </si>
  <si>
    <t xml:space="preserve">470400088157</t>
  </si>
  <si>
    <t xml:space="preserve">47:01:0000000:44870</t>
  </si>
  <si>
    <t xml:space="preserve">офмс</t>
  </si>
  <si>
    <t xml:space="preserve">и/п Никулин Д.Ю.</t>
  </si>
  <si>
    <t xml:space="preserve">304470423800054</t>
  </si>
  <si>
    <t xml:space="preserve">470400246702</t>
  </si>
  <si>
    <t xml:space="preserve">г.Выборг, ул.Приморская, д.36</t>
  </si>
  <si>
    <t xml:space="preserve">47-47-15/063/2010-135</t>
  </si>
  <si>
    <t xml:space="preserve">г.Выборг, ул.Прогонная, д.1</t>
  </si>
  <si>
    <t xml:space="preserve">Прогонная</t>
  </si>
  <si>
    <t xml:space="preserve">47-47-15/063/2010-239</t>
  </si>
  <si>
    <t xml:space="preserve">Общественная организация Возрождения народных промыслов "Озирис" г.Выборга"</t>
  </si>
  <si>
    <t xml:space="preserve">1034700005328</t>
  </si>
  <si>
    <t xml:space="preserve">и/п Ратанова Л.И.</t>
  </si>
  <si>
    <t xml:space="preserve">306470407500010</t>
  </si>
  <si>
    <t xml:space="preserve">470401534990</t>
  </si>
  <si>
    <t xml:space="preserve">г.Выборг, ул.Ростовская, д.5</t>
  </si>
  <si>
    <t xml:space="preserve">Ростовская</t>
  </si>
  <si>
    <t xml:space="preserve">47:01:0000000:39928 </t>
  </si>
  <si>
    <t xml:space="preserve">и/п Старова Л.Б.</t>
  </si>
  <si>
    <t xml:space="preserve">470403858608</t>
  </si>
  <si>
    <t xml:space="preserve">г.Выборг, ул.Ростовская, д.5    </t>
  </si>
  <si>
    <t xml:space="preserve">и/п Ротькин А.А.</t>
  </si>
  <si>
    <t xml:space="preserve">304470409600024</t>
  </si>
  <si>
    <t xml:space="preserve">470400116005</t>
  </si>
  <si>
    <t xml:space="preserve">г.Выборг, ул.Рубежная, д.16</t>
  </si>
  <si>
    <t xml:space="preserve">Рубежная</t>
  </si>
  <si>
    <t xml:space="preserve">и/п Уткина  Э.А.</t>
  </si>
  <si>
    <t xml:space="preserve">304470435900131</t>
  </si>
  <si>
    <t xml:space="preserve">470400154508</t>
  </si>
  <si>
    <t xml:space="preserve">г.Выборг, ул.Рубежная, д.25, пом.75-а</t>
  </si>
  <si>
    <t xml:space="preserve">пом.75-а</t>
  </si>
  <si>
    <t xml:space="preserve">47:01:0108003:2211</t>
  </si>
  <si>
    <t xml:space="preserve">мед.услуги</t>
  </si>
  <si>
    <t xml:space="preserve">и/п Белов М.П.</t>
  </si>
  <si>
    <t xml:space="preserve">304470421000051</t>
  </si>
  <si>
    <t xml:space="preserve">470401391100</t>
  </si>
  <si>
    <t xml:space="preserve">г.Выборг, ул.Северная, д.12</t>
  </si>
  <si>
    <t xml:space="preserve">Северная</t>
  </si>
  <si>
    <t xml:space="preserve">47:01:0000000:41526 </t>
  </si>
  <si>
    <t xml:space="preserve">97_16</t>
  </si>
  <si>
    <t xml:space="preserve">г.Выборг, ул.Северная, д.8</t>
  </si>
  <si>
    <t xml:space="preserve">47:01:0000000:38238</t>
  </si>
  <si>
    <t xml:space="preserve">47:01:0000000:44343 </t>
  </si>
  <si>
    <t xml:space="preserve">и/п Жолнерович И.Е.</t>
  </si>
  <si>
    <t xml:space="preserve">313470408800045</t>
  </si>
  <si>
    <t xml:space="preserve">470404434305</t>
  </si>
  <si>
    <t xml:space="preserve">2-324</t>
  </si>
  <si>
    <t xml:space="preserve">г.Выборг, ул.Северный Вал, д.17</t>
  </si>
  <si>
    <t xml:space="preserve">Северный Вал</t>
  </si>
  <si>
    <t xml:space="preserve"> 47:01:0000000:28950</t>
  </si>
  <si>
    <t xml:space="preserve">и/п Игнатова Е.В.</t>
  </si>
  <si>
    <t xml:space="preserve">309470421600049</t>
  </si>
  <si>
    <t xml:space="preserve">470400530390</t>
  </si>
  <si>
    <t xml:space="preserve">общественно -бытовое</t>
  </si>
  <si>
    <t xml:space="preserve">г.Выборг, ул.Сержантская, д.4</t>
  </si>
  <si>
    <t xml:space="preserve">Сержантская</t>
  </si>
  <si>
    <t xml:space="preserve">и/п Ноговицин В.Н.</t>
  </si>
  <si>
    <t xml:space="preserve">304470410700010</t>
  </si>
  <si>
    <t xml:space="preserve">470400026908</t>
  </si>
  <si>
    <t xml:space="preserve">г.Выборг, ул.Спичечная, д.23</t>
  </si>
  <si>
    <t xml:space="preserve">Спичечна</t>
  </si>
  <si>
    <t xml:space="preserve">47:01:0000000:19640 </t>
  </si>
  <si>
    <t xml:space="preserve">3078_1</t>
  </si>
  <si>
    <t xml:space="preserve">г.Выборг, ул.Спортивная, д.10</t>
  </si>
  <si>
    <t xml:space="preserve">Спортивная</t>
  </si>
  <si>
    <t xml:space="preserve">47:01:0108001:2292</t>
  </si>
  <si>
    <t xml:space="preserve">и/п Сущевская Г.В.</t>
  </si>
  <si>
    <t xml:space="preserve">306470425700010</t>
  </si>
  <si>
    <t xml:space="preserve">782513171083</t>
  </si>
  <si>
    <t xml:space="preserve">г.Выборг, ул.Спортивная, д.8</t>
  </si>
  <si>
    <t xml:space="preserve">47:01:0000000:30792 </t>
  </si>
  <si>
    <t xml:space="preserve">и/п Коваленко Л.Ю.</t>
  </si>
  <si>
    <t xml:space="preserve">304470429300019</t>
  </si>
  <si>
    <t xml:space="preserve">470407242873</t>
  </si>
  <si>
    <t xml:space="preserve">г.Выборг, ул.Сторожевой башни, д.10</t>
  </si>
  <si>
    <t xml:space="preserve">Сторожевой башни</t>
  </si>
  <si>
    <t xml:space="preserve">47-01-46/2004-240</t>
  </si>
  <si>
    <t xml:space="preserve">ООО "Атлантиус"</t>
  </si>
  <si>
    <t xml:space="preserve">1124704004831</t>
  </si>
  <si>
    <t xml:space="preserve">4704091481</t>
  </si>
  <si>
    <t xml:space="preserve">г.Выборг, ул.Сторожевой башни, д.11</t>
  </si>
  <si>
    <t xml:space="preserve">47-01-1/1998-22093</t>
  </si>
  <si>
    <t xml:space="preserve">г.Выборг, ул.Сторожевой башни, д.З</t>
  </si>
  <si>
    <t xml:space="preserve">и/п Лысенко С.А. </t>
  </si>
  <si>
    <t xml:space="preserve">305470402800011</t>
  </si>
  <si>
    <t xml:space="preserve">г.Выборг, ул.Судостроительная, д.8</t>
  </si>
  <si>
    <t xml:space="preserve">Судостроительная</t>
  </si>
  <si>
    <t xml:space="preserve">г.Выборг, ул.Театральная, д.1</t>
  </si>
  <si>
    <t xml:space="preserve">Театральная</t>
  </si>
  <si>
    <t xml:space="preserve">и/п Андреева Н.В.</t>
  </si>
  <si>
    <t xml:space="preserve">304470417500061</t>
  </si>
  <si>
    <t xml:space="preserve">470400279458</t>
  </si>
  <si>
    <t xml:space="preserve">г.Выборг, ул.Титова, д.1</t>
  </si>
  <si>
    <t xml:space="preserve">Титова</t>
  </si>
  <si>
    <t xml:space="preserve">47:01:0107001:182 </t>
  </si>
  <si>
    <t xml:space="preserve">ООО "Звук"</t>
  </si>
  <si>
    <t xml:space="preserve">1034700878123</t>
  </si>
  <si>
    <t xml:space="preserve">4704004457</t>
  </si>
  <si>
    <t xml:space="preserve">г.Выборг, ул.Титова, д.4-а</t>
  </si>
  <si>
    <t xml:space="preserve">4-а</t>
  </si>
  <si>
    <t xml:space="preserve">47-78-15/078/2009-235</t>
  </si>
  <si>
    <t xml:space="preserve">и/п Яшин С.А. </t>
  </si>
  <si>
    <t xml:space="preserve">304470429900130</t>
  </si>
  <si>
    <t xml:space="preserve">470400316526</t>
  </si>
  <si>
    <t xml:space="preserve">659_2</t>
  </si>
  <si>
    <t xml:space="preserve">г.Выборг, ул.Центральная, д.5</t>
  </si>
  <si>
    <t xml:space="preserve">Центральная</t>
  </si>
  <si>
    <t xml:space="preserve">47:01:0102003:353 </t>
  </si>
  <si>
    <t xml:space="preserve">ООО "Черных"</t>
  </si>
  <si>
    <t xml:space="preserve">1054700188070</t>
  </si>
  <si>
    <t xml:space="preserve">г.Выборг, ул.Южный вал, д.30</t>
  </si>
  <si>
    <t xml:space="preserve">Южный Вал</t>
  </si>
  <si>
    <t xml:space="preserve">47-47-15/063/2013-107</t>
  </si>
  <si>
    <t xml:space="preserve">производствено-складское</t>
  </si>
  <si>
    <t xml:space="preserve">ООО "Экипаж-5"</t>
  </si>
  <si>
    <t xml:space="preserve">1024700877288</t>
  </si>
  <si>
    <t xml:space="preserve">47-01-7/2000-3145</t>
  </si>
  <si>
    <t xml:space="preserve">ООО "Виктория"</t>
  </si>
  <si>
    <t xml:space="preserve"> 106470428949</t>
  </si>
  <si>
    <t xml:space="preserve">4704066213</t>
  </si>
  <si>
    <t xml:space="preserve">47:01:0106001:1969</t>
  </si>
  <si>
    <t xml:space="preserve">ООО "Экипаж"</t>
  </si>
  <si>
    <t xml:space="preserve">1069847557218</t>
  </si>
  <si>
    <t xml:space="preserve">г.Выборг, ул.Южный вал, д.4/2</t>
  </si>
  <si>
    <t xml:space="preserve">4/2</t>
  </si>
  <si>
    <t xml:space="preserve">47:01:0000000:29859 </t>
  </si>
  <si>
    <t xml:space="preserve">и/п Орлова Е.А.</t>
  </si>
  <si>
    <t xml:space="preserve">316470400078745</t>
  </si>
  <si>
    <t xml:space="preserve">470414508644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dd/mm/yy;@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dvig@kumig.vyborg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35.45" hidden="false" customHeight="tru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nedvig@kumig.vybor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989"/>
  <sheetViews>
    <sheetView showFormulas="false" showGridLines="true" showRowColHeaders="true" showZeros="true" rightToLeft="false" tabSelected="true" showOutlineSymbols="true" defaultGridColor="true" view="normal" topLeftCell="I7" colorId="64" zoomScale="70" zoomScaleNormal="70" zoomScalePageLayoutView="100" workbookViewId="0">
      <selection pane="topLeft" activeCell="V145" activeCellId="0" sqref="V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99"/>
    <col collapsed="false" customWidth="false" hidden="false" outlineLevel="0" max="2" min="2" style="9" width="9.14"/>
    <col collapsed="false" customWidth="true" hidden="false" outlineLevel="0" max="3" min="3" style="9" width="15.99"/>
    <col collapsed="false" customWidth="false" hidden="false" outlineLevel="0" max="4" min="4" style="9" width="9.14"/>
    <col collapsed="false" customWidth="true" hidden="false" outlineLevel="0" max="6" min="5" style="9" width="14.56"/>
    <col collapsed="false" customWidth="true" hidden="false" outlineLevel="0" max="7" min="7" style="9" width="8.7"/>
    <col collapsed="false" customWidth="false" hidden="false" outlineLevel="0" max="10" min="8" style="9" width="9.14"/>
    <col collapsed="false" customWidth="true" hidden="false" outlineLevel="0" max="11" min="11" style="9" width="8.56"/>
    <col collapsed="false" customWidth="true" hidden="false" outlineLevel="0" max="12" min="12" style="9" width="17.56"/>
    <col collapsed="false" customWidth="true" hidden="false" outlineLevel="0" max="13" min="13" style="9" width="8.56"/>
    <col collapsed="false" customWidth="true" hidden="false" outlineLevel="0" max="14" min="14" style="9" width="9.85"/>
    <col collapsed="false" customWidth="true" hidden="false" outlineLevel="0" max="15" min="15" style="9" width="13.7"/>
    <col collapsed="false" customWidth="true" hidden="false" outlineLevel="0" max="16" min="16" style="9" width="10.85"/>
    <col collapsed="false" customWidth="true" hidden="false" outlineLevel="0" max="17" min="17" style="9" width="17.7"/>
    <col collapsed="false" customWidth="true" hidden="false" outlineLevel="0" max="18" min="18" style="9" width="10.56"/>
    <col collapsed="false" customWidth="true" hidden="false" outlineLevel="0" max="19" min="19" style="9" width="21.13"/>
    <col collapsed="false" customWidth="true" hidden="false" outlineLevel="0" max="20" min="20" style="9" width="10.85"/>
    <col collapsed="false" customWidth="true" hidden="false" outlineLevel="0" max="21" min="21" style="9" width="13.7"/>
    <col collapsed="false" customWidth="true" hidden="false" outlineLevel="0" max="22" min="22" style="9" width="13.56"/>
    <col collapsed="false" customWidth="true" hidden="false" outlineLevel="0" max="28" min="23" style="9" width="8.7"/>
    <col collapsed="false" customWidth="true" hidden="false" outlineLevel="0" max="33" min="29" style="9" width="9.7"/>
    <col collapsed="false" customWidth="true" hidden="false" outlineLevel="0" max="34" min="34" style="9" width="20.41"/>
    <col collapsed="false" customWidth="true" hidden="false" outlineLevel="0" max="35" min="35" style="9" width="19.56"/>
    <col collapsed="false" customWidth="true" hidden="false" outlineLevel="0" max="36" min="36" style="10" width="17.56"/>
    <col collapsed="false" customWidth="true" hidden="false" outlineLevel="0" max="37" min="37" style="9" width="12.85"/>
    <col collapsed="false" customWidth="true" hidden="false" outlineLevel="0" max="38" min="38" style="9" width="11.56"/>
    <col collapsed="false" customWidth="true" hidden="false" outlineLevel="0" max="39" min="39" style="9" width="11.7"/>
    <col collapsed="false" customWidth="true" hidden="false" outlineLevel="0" max="40" min="40" style="9" width="15.7"/>
    <col collapsed="false" customWidth="false" hidden="false" outlineLevel="0" max="41" min="41" style="9" width="9.14"/>
    <col collapsed="false" customWidth="true" hidden="false" outlineLevel="0" max="42" min="42" style="9" width="12.56"/>
    <col collapsed="false" customWidth="false" hidden="false" outlineLevel="0" max="257" min="43" style="9" width="9.14"/>
  </cols>
  <sheetData>
    <row r="1" customFormat="false" ht="51" hidden="false" customHeight="true" outlineLevel="0" collapsed="false">
      <c r="A1" s="11" t="s">
        <v>16</v>
      </c>
      <c r="B1" s="12" t="s">
        <v>17</v>
      </c>
      <c r="C1" s="11" t="s">
        <v>18</v>
      </c>
      <c r="D1" s="13" t="s">
        <v>19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0</v>
      </c>
      <c r="P1" s="11" t="s">
        <v>21</v>
      </c>
      <c r="Q1" s="11"/>
      <c r="R1" s="11"/>
      <c r="S1" s="11"/>
      <c r="T1" s="11"/>
      <c r="U1" s="11"/>
      <c r="V1" s="11"/>
      <c r="W1" s="11" t="s">
        <v>22</v>
      </c>
      <c r="X1" s="11"/>
      <c r="Y1" s="11"/>
      <c r="Z1" s="11"/>
      <c r="AA1" s="11"/>
      <c r="AB1" s="11"/>
      <c r="AC1" s="11" t="s">
        <v>23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4</v>
      </c>
      <c r="AN1" s="11" t="s">
        <v>25</v>
      </c>
      <c r="AO1" s="11"/>
      <c r="AP1" s="11"/>
      <c r="AQ1" s="11"/>
      <c r="AR1" s="14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1" t="s">
        <v>26</v>
      </c>
      <c r="Q2" s="11"/>
      <c r="R2" s="11" t="s">
        <v>27</v>
      </c>
      <c r="S2" s="11" t="s">
        <v>28</v>
      </c>
      <c r="T2" s="11"/>
      <c r="U2" s="11"/>
      <c r="V2" s="11" t="s">
        <v>29</v>
      </c>
      <c r="W2" s="11"/>
      <c r="X2" s="11"/>
      <c r="Y2" s="11"/>
      <c r="Z2" s="11"/>
      <c r="AA2" s="11"/>
      <c r="AB2" s="11"/>
      <c r="AC2" s="11" t="s">
        <v>30</v>
      </c>
      <c r="AD2" s="11"/>
      <c r="AE2" s="11"/>
      <c r="AF2" s="11"/>
      <c r="AG2" s="11"/>
      <c r="AH2" s="11" t="s">
        <v>31</v>
      </c>
      <c r="AI2" s="11"/>
      <c r="AJ2" s="11"/>
      <c r="AK2" s="11"/>
      <c r="AL2" s="11"/>
      <c r="AM2" s="11"/>
      <c r="AN2" s="11"/>
      <c r="AO2" s="11"/>
      <c r="AP2" s="11"/>
      <c r="AQ2" s="11"/>
      <c r="AR2" s="14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1"/>
      <c r="Q3" s="11"/>
      <c r="R3" s="11"/>
      <c r="S3" s="11" t="s">
        <v>32</v>
      </c>
      <c r="T3" s="11" t="s">
        <v>33</v>
      </c>
      <c r="U3" s="11" t="s">
        <v>34</v>
      </c>
      <c r="V3" s="11"/>
      <c r="W3" s="15" t="s">
        <v>35</v>
      </c>
      <c r="X3" s="15" t="s">
        <v>36</v>
      </c>
      <c r="Y3" s="15" t="s">
        <v>37</v>
      </c>
      <c r="Z3" s="15" t="s">
        <v>38</v>
      </c>
      <c r="AA3" s="15" t="s">
        <v>39</v>
      </c>
      <c r="AB3" s="15" t="s">
        <v>40</v>
      </c>
      <c r="AC3" s="11" t="s">
        <v>41</v>
      </c>
      <c r="AD3" s="11"/>
      <c r="AE3" s="11"/>
      <c r="AF3" s="11" t="s">
        <v>42</v>
      </c>
      <c r="AG3" s="11"/>
      <c r="AH3" s="11" t="s">
        <v>41</v>
      </c>
      <c r="AI3" s="11"/>
      <c r="AJ3" s="11"/>
      <c r="AK3" s="11" t="s">
        <v>42</v>
      </c>
      <c r="AL3" s="11"/>
      <c r="AM3" s="11"/>
      <c r="AN3" s="11" t="s">
        <v>43</v>
      </c>
      <c r="AO3" s="11" t="s">
        <v>44</v>
      </c>
      <c r="AP3" s="11" t="s">
        <v>45</v>
      </c>
      <c r="AQ3" s="11"/>
      <c r="AR3" s="14"/>
    </row>
    <row r="4" customFormat="false" ht="102" hidden="false" customHeight="true" outlineLevel="0" collapsed="false">
      <c r="A4" s="11"/>
      <c r="B4" s="12"/>
      <c r="C4" s="11"/>
      <c r="D4" s="13" t="s">
        <v>46</v>
      </c>
      <c r="E4" s="11" t="s">
        <v>47</v>
      </c>
      <c r="F4" s="11" t="s">
        <v>48</v>
      </c>
      <c r="G4" s="16" t="s">
        <v>49</v>
      </c>
      <c r="H4" s="12" t="s">
        <v>50</v>
      </c>
      <c r="I4" s="11" t="s">
        <v>51</v>
      </c>
      <c r="J4" s="16" t="s">
        <v>52</v>
      </c>
      <c r="K4" s="11" t="s">
        <v>53</v>
      </c>
      <c r="L4" s="12" t="s">
        <v>54</v>
      </c>
      <c r="M4" s="11" t="s">
        <v>55</v>
      </c>
      <c r="N4" s="11" t="s">
        <v>56</v>
      </c>
      <c r="O4" s="11"/>
      <c r="P4" s="11"/>
      <c r="Q4" s="11"/>
      <c r="R4" s="11"/>
      <c r="S4" s="11"/>
      <c r="T4" s="11"/>
      <c r="U4" s="11"/>
      <c r="V4" s="11"/>
      <c r="W4" s="15"/>
      <c r="X4" s="15"/>
      <c r="Y4" s="15"/>
      <c r="Z4" s="15"/>
      <c r="AA4" s="15"/>
      <c r="AB4" s="15"/>
      <c r="AC4" s="11" t="s">
        <v>57</v>
      </c>
      <c r="AD4" s="11" t="s">
        <v>58</v>
      </c>
      <c r="AE4" s="11" t="s">
        <v>59</v>
      </c>
      <c r="AF4" s="11" t="s">
        <v>60</v>
      </c>
      <c r="AG4" s="11" t="s">
        <v>61</v>
      </c>
      <c r="AH4" s="11" t="s">
        <v>62</v>
      </c>
      <c r="AI4" s="11" t="s">
        <v>58</v>
      </c>
      <c r="AJ4" s="17" t="s">
        <v>63</v>
      </c>
      <c r="AK4" s="11" t="s">
        <v>64</v>
      </c>
      <c r="AL4" s="11" t="s">
        <v>61</v>
      </c>
      <c r="AM4" s="11"/>
      <c r="AN4" s="11"/>
      <c r="AO4" s="11"/>
      <c r="AP4" s="11" t="s">
        <v>65</v>
      </c>
      <c r="AQ4" s="11" t="s">
        <v>66</v>
      </c>
      <c r="AR4" s="14"/>
    </row>
    <row r="5" customFormat="false" ht="12.75" hidden="false" customHeight="false" outlineLevel="0" collapsed="false">
      <c r="A5" s="11"/>
      <c r="B5" s="12"/>
      <c r="C5" s="11"/>
      <c r="D5" s="13"/>
      <c r="E5" s="11"/>
      <c r="F5" s="11"/>
      <c r="G5" s="16"/>
      <c r="H5" s="12"/>
      <c r="I5" s="11"/>
      <c r="J5" s="16"/>
      <c r="K5" s="11"/>
      <c r="L5" s="12"/>
      <c r="M5" s="11"/>
      <c r="N5" s="11"/>
      <c r="O5" s="11"/>
      <c r="P5" s="11"/>
      <c r="Q5" s="11"/>
      <c r="R5" s="11"/>
      <c r="S5" s="11"/>
      <c r="T5" s="11"/>
      <c r="U5" s="11"/>
      <c r="V5" s="11"/>
      <c r="W5" s="15"/>
      <c r="X5" s="15"/>
      <c r="Y5" s="15"/>
      <c r="Z5" s="15"/>
      <c r="AA5" s="15"/>
      <c r="AB5" s="15"/>
      <c r="AC5" s="11"/>
      <c r="AD5" s="11"/>
      <c r="AE5" s="11"/>
      <c r="AF5" s="11"/>
      <c r="AG5" s="11"/>
      <c r="AH5" s="11"/>
      <c r="AI5" s="11"/>
      <c r="AJ5" s="17"/>
      <c r="AK5" s="11"/>
      <c r="AL5" s="11"/>
      <c r="AM5" s="11"/>
      <c r="AN5" s="11"/>
      <c r="AO5" s="11"/>
      <c r="AP5" s="11"/>
      <c r="AQ5" s="11"/>
      <c r="AR5" s="14"/>
    </row>
    <row r="6" customFormat="false" ht="12.75" hidden="false" customHeight="false" outlineLevel="0" collapsed="false">
      <c r="A6" s="11"/>
      <c r="B6" s="12"/>
      <c r="C6" s="11"/>
      <c r="D6" s="13"/>
      <c r="E6" s="11"/>
      <c r="F6" s="11"/>
      <c r="G6" s="16"/>
      <c r="H6" s="12"/>
      <c r="I6" s="11"/>
      <c r="J6" s="16"/>
      <c r="K6" s="11"/>
      <c r="L6" s="12"/>
      <c r="M6" s="11"/>
      <c r="N6" s="11"/>
      <c r="O6" s="11"/>
      <c r="P6" s="11"/>
      <c r="Q6" s="11"/>
      <c r="R6" s="11"/>
      <c r="S6" s="11"/>
      <c r="T6" s="11"/>
      <c r="U6" s="11"/>
      <c r="V6" s="11"/>
      <c r="W6" s="15"/>
      <c r="X6" s="15"/>
      <c r="Y6" s="15"/>
      <c r="Z6" s="15"/>
      <c r="AA6" s="15"/>
      <c r="AB6" s="15"/>
      <c r="AC6" s="11"/>
      <c r="AD6" s="11"/>
      <c r="AE6" s="11"/>
      <c r="AF6" s="11"/>
      <c r="AG6" s="11"/>
      <c r="AH6" s="11"/>
      <c r="AI6" s="11"/>
      <c r="AJ6" s="17"/>
      <c r="AK6" s="11"/>
      <c r="AL6" s="11"/>
      <c r="AM6" s="11"/>
      <c r="AN6" s="11"/>
      <c r="AO6" s="11"/>
      <c r="AP6" s="11"/>
      <c r="AQ6" s="11"/>
    </row>
    <row r="7" customFormat="false" ht="47.25" hidden="false" customHeight="true" outlineLevel="0" collapsed="false">
      <c r="A7" s="11"/>
      <c r="B7" s="12"/>
      <c r="C7" s="11"/>
      <c r="D7" s="13"/>
      <c r="E7" s="11"/>
      <c r="F7" s="11"/>
      <c r="G7" s="16"/>
      <c r="H7" s="12"/>
      <c r="I7" s="11"/>
      <c r="J7" s="16"/>
      <c r="K7" s="11"/>
      <c r="L7" s="12"/>
      <c r="M7" s="11"/>
      <c r="N7" s="11"/>
      <c r="O7" s="11"/>
      <c r="P7" s="11" t="s">
        <v>66</v>
      </c>
      <c r="Q7" s="11" t="s">
        <v>67</v>
      </c>
      <c r="R7" s="11"/>
      <c r="S7" s="11"/>
      <c r="T7" s="11"/>
      <c r="U7" s="11"/>
      <c r="V7" s="11"/>
      <c r="W7" s="15"/>
      <c r="X7" s="15"/>
      <c r="Y7" s="15"/>
      <c r="Z7" s="15"/>
      <c r="AA7" s="15"/>
      <c r="AB7" s="15"/>
      <c r="AC7" s="11"/>
      <c r="AD7" s="11"/>
      <c r="AE7" s="11"/>
      <c r="AF7" s="11"/>
      <c r="AG7" s="11"/>
      <c r="AH7" s="11"/>
      <c r="AI7" s="11"/>
      <c r="AJ7" s="17"/>
      <c r="AK7" s="11"/>
      <c r="AL7" s="11"/>
      <c r="AM7" s="11"/>
      <c r="AN7" s="11"/>
      <c r="AO7" s="11"/>
      <c r="AP7" s="11"/>
      <c r="AQ7" s="11"/>
    </row>
    <row r="8" customFormat="fals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8" t="n">
        <v>4</v>
      </c>
      <c r="E8" s="19" t="n">
        <v>5</v>
      </c>
      <c r="F8" s="19" t="n">
        <v>6</v>
      </c>
      <c r="G8" s="18" t="n">
        <v>7</v>
      </c>
      <c r="H8" s="18" t="n">
        <v>8</v>
      </c>
      <c r="I8" s="19" t="n">
        <v>9</v>
      </c>
      <c r="J8" s="18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18" t="n">
        <v>26</v>
      </c>
      <c r="AA8" s="18" t="n">
        <v>27</v>
      </c>
      <c r="AB8" s="18" t="n">
        <v>28</v>
      </c>
      <c r="AC8" s="18" t="n">
        <v>29</v>
      </c>
      <c r="AD8" s="18" t="n">
        <v>30</v>
      </c>
      <c r="AE8" s="18" t="n">
        <v>31</v>
      </c>
      <c r="AF8" s="18" t="n">
        <v>32</v>
      </c>
      <c r="AG8" s="18" t="n">
        <v>33</v>
      </c>
      <c r="AH8" s="18" t="n">
        <v>34</v>
      </c>
      <c r="AI8" s="18" t="n">
        <v>35</v>
      </c>
      <c r="AJ8" s="20" t="n">
        <v>36</v>
      </c>
      <c r="AK8" s="18" t="n">
        <v>37</v>
      </c>
      <c r="AL8" s="18" t="n">
        <v>38</v>
      </c>
      <c r="AM8" s="18" t="n">
        <v>39</v>
      </c>
      <c r="AN8" s="18" t="n">
        <v>40</v>
      </c>
      <c r="AO8" s="18" t="n">
        <v>41</v>
      </c>
      <c r="AP8" s="18" t="n">
        <v>42</v>
      </c>
      <c r="AQ8" s="18" t="n">
        <v>43</v>
      </c>
    </row>
    <row r="9" customFormat="false" ht="38.25" hidden="false" customHeight="false" outlineLevel="0" collapsed="false">
      <c r="A9" s="21" t="n">
        <v>1</v>
      </c>
      <c r="B9" s="21" t="n">
        <v>3053</v>
      </c>
      <c r="C9" s="21" t="s">
        <v>68</v>
      </c>
      <c r="D9" s="21" t="s">
        <v>69</v>
      </c>
      <c r="E9" s="21" t="s">
        <v>70</v>
      </c>
      <c r="F9" s="21" t="s">
        <v>71</v>
      </c>
      <c r="G9" s="21" t="s">
        <v>72</v>
      </c>
      <c r="H9" s="21" t="s">
        <v>73</v>
      </c>
      <c r="I9" s="21"/>
      <c r="J9" s="21"/>
      <c r="K9" s="21" t="s">
        <v>74</v>
      </c>
      <c r="L9" s="21" t="s">
        <v>75</v>
      </c>
      <c r="M9" s="21" t="n">
        <v>2</v>
      </c>
      <c r="N9" s="21"/>
      <c r="O9" s="21" t="s">
        <v>76</v>
      </c>
      <c r="P9" s="21" t="s">
        <v>77</v>
      </c>
      <c r="Q9" s="21" t="s">
        <v>78</v>
      </c>
      <c r="R9" s="21"/>
      <c r="S9" s="22" t="s">
        <v>79</v>
      </c>
      <c r="T9" s="22" t="n">
        <v>474.8</v>
      </c>
      <c r="U9" s="21" t="s">
        <v>80</v>
      </c>
      <c r="V9" s="21" t="s">
        <v>81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 t="s">
        <v>82</v>
      </c>
      <c r="AI9" s="21" t="s">
        <v>83</v>
      </c>
      <c r="AJ9" s="21" t="n">
        <v>4704058798</v>
      </c>
      <c r="AK9" s="23" t="n">
        <v>38384</v>
      </c>
      <c r="AL9" s="23" t="n">
        <v>40603</v>
      </c>
      <c r="AM9" s="21" t="s">
        <v>84</v>
      </c>
      <c r="AN9" s="21" t="s">
        <v>85</v>
      </c>
      <c r="AO9" s="21" t="s">
        <v>86</v>
      </c>
      <c r="AP9" s="23" t="n">
        <v>43129</v>
      </c>
      <c r="AQ9" s="21" t="n">
        <v>293</v>
      </c>
    </row>
    <row r="10" customFormat="false" ht="38.25" hidden="false" customHeight="false" outlineLevel="0" collapsed="false">
      <c r="A10" s="21" t="n">
        <v>2</v>
      </c>
      <c r="B10" s="21" t="n">
        <v>826</v>
      </c>
      <c r="C10" s="21" t="s">
        <v>87</v>
      </c>
      <c r="D10" s="21" t="s">
        <v>69</v>
      </c>
      <c r="E10" s="21" t="s">
        <v>70</v>
      </c>
      <c r="F10" s="21" t="s">
        <v>71</v>
      </c>
      <c r="G10" s="21" t="s">
        <v>72</v>
      </c>
      <c r="H10" s="21" t="s">
        <v>73</v>
      </c>
      <c r="I10" s="21"/>
      <c r="J10" s="21"/>
      <c r="K10" s="21" t="s">
        <v>88</v>
      </c>
      <c r="L10" s="21" t="s">
        <v>89</v>
      </c>
      <c r="M10" s="21" t="n">
        <v>31</v>
      </c>
      <c r="N10" s="21"/>
      <c r="O10" s="21" t="s">
        <v>76</v>
      </c>
      <c r="P10" s="21" t="s">
        <v>90</v>
      </c>
      <c r="Q10" s="21" t="s">
        <v>78</v>
      </c>
      <c r="R10" s="21"/>
      <c r="S10" s="22" t="s">
        <v>79</v>
      </c>
      <c r="T10" s="22" t="n">
        <v>42.5</v>
      </c>
      <c r="U10" s="21" t="s">
        <v>80</v>
      </c>
      <c r="V10" s="21" t="s">
        <v>91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 t="s">
        <v>92</v>
      </c>
      <c r="AI10" s="21" t="s">
        <v>93</v>
      </c>
      <c r="AJ10" s="21" t="s">
        <v>94</v>
      </c>
      <c r="AK10" s="23" t="n">
        <v>39448</v>
      </c>
      <c r="AL10" s="23" t="n">
        <v>57710</v>
      </c>
      <c r="AM10" s="21" t="s">
        <v>84</v>
      </c>
      <c r="AN10" s="21" t="s">
        <v>85</v>
      </c>
      <c r="AO10" s="21" t="s">
        <v>86</v>
      </c>
      <c r="AP10" s="23" t="n">
        <v>43129</v>
      </c>
      <c r="AQ10" s="21" t="n">
        <v>293</v>
      </c>
    </row>
    <row r="11" customFormat="false" ht="38.25" hidden="false" customHeight="false" outlineLevel="0" collapsed="false">
      <c r="A11" s="21" t="n">
        <v>3</v>
      </c>
      <c r="B11" s="21" t="n">
        <v>826</v>
      </c>
      <c r="C11" s="21" t="s">
        <v>87</v>
      </c>
      <c r="D11" s="21" t="s">
        <v>69</v>
      </c>
      <c r="E11" s="21" t="s">
        <v>70</v>
      </c>
      <c r="F11" s="21" t="s">
        <v>71</v>
      </c>
      <c r="G11" s="21" t="s">
        <v>72</v>
      </c>
      <c r="H11" s="21" t="s">
        <v>73</v>
      </c>
      <c r="I11" s="21"/>
      <c r="J11" s="21"/>
      <c r="K11" s="21" t="s">
        <v>88</v>
      </c>
      <c r="L11" s="21" t="s">
        <v>89</v>
      </c>
      <c r="M11" s="21" t="n">
        <v>31</v>
      </c>
      <c r="N11" s="21"/>
      <c r="O11" s="21" t="s">
        <v>76</v>
      </c>
      <c r="P11" s="21" t="s">
        <v>90</v>
      </c>
      <c r="Q11" s="21" t="s">
        <v>78</v>
      </c>
      <c r="R11" s="21"/>
      <c r="S11" s="22" t="s">
        <v>79</v>
      </c>
      <c r="T11" s="22" t="n">
        <v>27</v>
      </c>
      <c r="U11" s="21" t="s">
        <v>80</v>
      </c>
      <c r="V11" s="21" t="s">
        <v>95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s">
        <v>96</v>
      </c>
      <c r="AI11" s="21" t="s">
        <v>97</v>
      </c>
      <c r="AJ11" s="21" t="s">
        <v>98</v>
      </c>
      <c r="AK11" s="23" t="n">
        <v>42552</v>
      </c>
      <c r="AL11" s="23" t="n">
        <v>44378</v>
      </c>
      <c r="AM11" s="21" t="s">
        <v>84</v>
      </c>
      <c r="AN11" s="21" t="s">
        <v>85</v>
      </c>
      <c r="AO11" s="21" t="s">
        <v>86</v>
      </c>
      <c r="AP11" s="23" t="n">
        <v>43129</v>
      </c>
      <c r="AQ11" s="21" t="n">
        <v>293</v>
      </c>
    </row>
    <row r="12" customFormat="false" ht="38.25" hidden="false" customHeight="false" outlineLevel="0" collapsed="false">
      <c r="A12" s="21" t="n">
        <v>4</v>
      </c>
      <c r="B12" s="21" t="n">
        <v>826</v>
      </c>
      <c r="C12" s="21" t="s">
        <v>87</v>
      </c>
      <c r="D12" s="21" t="s">
        <v>69</v>
      </c>
      <c r="E12" s="21" t="s">
        <v>70</v>
      </c>
      <c r="F12" s="21" t="s">
        <v>71</v>
      </c>
      <c r="G12" s="21" t="s">
        <v>72</v>
      </c>
      <c r="H12" s="21" t="s">
        <v>73</v>
      </c>
      <c r="I12" s="21"/>
      <c r="J12" s="21"/>
      <c r="K12" s="21" t="s">
        <v>88</v>
      </c>
      <c r="L12" s="21" t="s">
        <v>89</v>
      </c>
      <c r="M12" s="21" t="n">
        <v>31</v>
      </c>
      <c r="N12" s="21"/>
      <c r="O12" s="21" t="s">
        <v>76</v>
      </c>
      <c r="P12" s="21" t="s">
        <v>90</v>
      </c>
      <c r="Q12" s="21" t="s">
        <v>78</v>
      </c>
      <c r="R12" s="21"/>
      <c r="S12" s="22" t="s">
        <v>79</v>
      </c>
      <c r="T12" s="22" t="n">
        <v>101.5</v>
      </c>
      <c r="U12" s="21" t="s">
        <v>80</v>
      </c>
      <c r="V12" s="21" t="s">
        <v>99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 t="s">
        <v>100</v>
      </c>
      <c r="AI12" s="21" t="s">
        <v>101</v>
      </c>
      <c r="AJ12" s="21" t="s">
        <v>102</v>
      </c>
      <c r="AK12" s="23" t="n">
        <v>43497</v>
      </c>
      <c r="AL12" s="23" t="n">
        <v>43525</v>
      </c>
      <c r="AM12" s="21" t="s">
        <v>84</v>
      </c>
      <c r="AN12" s="21" t="s">
        <v>85</v>
      </c>
      <c r="AO12" s="21" t="s">
        <v>86</v>
      </c>
      <c r="AP12" s="23" t="n">
        <v>43129</v>
      </c>
      <c r="AQ12" s="21" t="n">
        <v>293</v>
      </c>
    </row>
    <row r="13" customFormat="false" ht="38.25" hidden="false" customHeight="false" outlineLevel="0" collapsed="false">
      <c r="A13" s="21" t="n">
        <v>5</v>
      </c>
      <c r="B13" s="21" t="n">
        <v>827</v>
      </c>
      <c r="C13" s="21" t="s">
        <v>103</v>
      </c>
      <c r="D13" s="21" t="s">
        <v>69</v>
      </c>
      <c r="E13" s="21" t="s">
        <v>70</v>
      </c>
      <c r="F13" s="21" t="s">
        <v>71</v>
      </c>
      <c r="G13" s="21" t="s">
        <v>72</v>
      </c>
      <c r="H13" s="21" t="s">
        <v>73</v>
      </c>
      <c r="I13" s="21"/>
      <c r="J13" s="21"/>
      <c r="K13" s="21" t="s">
        <v>88</v>
      </c>
      <c r="L13" s="21" t="s">
        <v>89</v>
      </c>
      <c r="M13" s="21" t="n">
        <v>33</v>
      </c>
      <c r="N13" s="21"/>
      <c r="O13" s="21" t="s">
        <v>76</v>
      </c>
      <c r="P13" s="21" t="s">
        <v>104</v>
      </c>
      <c r="Q13" s="21" t="s">
        <v>78</v>
      </c>
      <c r="R13" s="21"/>
      <c r="S13" s="22" t="s">
        <v>79</v>
      </c>
      <c r="T13" s="22" t="n">
        <v>65.1</v>
      </c>
      <c r="U13" s="21" t="s">
        <v>80</v>
      </c>
      <c r="V13" s="21" t="s">
        <v>105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 t="s">
        <v>106</v>
      </c>
      <c r="AI13" s="21" t="s">
        <v>107</v>
      </c>
      <c r="AJ13" s="21" t="s">
        <v>108</v>
      </c>
      <c r="AK13" s="23" t="n">
        <v>42332</v>
      </c>
      <c r="AL13" s="23" t="n">
        <v>45985</v>
      </c>
      <c r="AM13" s="21" t="s">
        <v>84</v>
      </c>
      <c r="AN13" s="21" t="s">
        <v>85</v>
      </c>
      <c r="AO13" s="21" t="s">
        <v>86</v>
      </c>
      <c r="AP13" s="23" t="n">
        <v>43129</v>
      </c>
      <c r="AQ13" s="21" t="n">
        <v>293</v>
      </c>
    </row>
    <row r="14" customFormat="false" ht="38.25" hidden="false" customHeight="false" outlineLevel="0" collapsed="false">
      <c r="A14" s="21" t="n">
        <v>6</v>
      </c>
      <c r="B14" s="21" t="s">
        <v>109</v>
      </c>
      <c r="C14" s="21" t="s">
        <v>110</v>
      </c>
      <c r="D14" s="21" t="s">
        <v>69</v>
      </c>
      <c r="E14" s="21" t="s">
        <v>70</v>
      </c>
      <c r="F14" s="21" t="s">
        <v>71</v>
      </c>
      <c r="G14" s="21" t="s">
        <v>72</v>
      </c>
      <c r="H14" s="21" t="s">
        <v>73</v>
      </c>
      <c r="I14" s="21"/>
      <c r="J14" s="21"/>
      <c r="K14" s="21" t="s">
        <v>88</v>
      </c>
      <c r="L14" s="21" t="s">
        <v>89</v>
      </c>
      <c r="M14" s="21" t="n">
        <v>35</v>
      </c>
      <c r="N14" s="21"/>
      <c r="O14" s="21" t="s">
        <v>76</v>
      </c>
      <c r="P14" s="21" t="s">
        <v>111</v>
      </c>
      <c r="Q14" s="21" t="s">
        <v>78</v>
      </c>
      <c r="R14" s="21"/>
      <c r="S14" s="22" t="s">
        <v>79</v>
      </c>
      <c r="T14" s="22" t="n">
        <v>36.7</v>
      </c>
      <c r="U14" s="21" t="s">
        <v>80</v>
      </c>
      <c r="V14" s="21" t="s">
        <v>112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 t="s">
        <v>113</v>
      </c>
      <c r="AI14" s="21" t="s">
        <v>114</v>
      </c>
      <c r="AJ14" s="21" t="s">
        <v>115</v>
      </c>
      <c r="AK14" s="23" t="n">
        <v>42430</v>
      </c>
      <c r="AL14" s="23" t="n">
        <v>44256</v>
      </c>
      <c r="AM14" s="21" t="s">
        <v>84</v>
      </c>
      <c r="AN14" s="21" t="s">
        <v>85</v>
      </c>
      <c r="AO14" s="21" t="s">
        <v>86</v>
      </c>
      <c r="AP14" s="23" t="n">
        <v>43129</v>
      </c>
      <c r="AQ14" s="21" t="n">
        <v>293</v>
      </c>
    </row>
    <row r="15" customFormat="false" ht="38.25" hidden="false" customHeight="false" outlineLevel="0" collapsed="false">
      <c r="A15" s="21" t="n">
        <v>7</v>
      </c>
      <c r="B15" s="21" t="s">
        <v>116</v>
      </c>
      <c r="C15" s="21" t="s">
        <v>117</v>
      </c>
      <c r="D15" s="21" t="s">
        <v>69</v>
      </c>
      <c r="E15" s="21" t="s">
        <v>70</v>
      </c>
      <c r="F15" s="21" t="s">
        <v>71</v>
      </c>
      <c r="G15" s="21" t="s">
        <v>72</v>
      </c>
      <c r="H15" s="21" t="s">
        <v>73</v>
      </c>
      <c r="I15" s="21"/>
      <c r="J15" s="21"/>
      <c r="K15" s="21" t="s">
        <v>88</v>
      </c>
      <c r="L15" s="21" t="s">
        <v>89</v>
      </c>
      <c r="M15" s="21" t="n">
        <v>39</v>
      </c>
      <c r="N15" s="21"/>
      <c r="O15" s="21" t="s">
        <v>76</v>
      </c>
      <c r="P15" s="21" t="s">
        <v>118</v>
      </c>
      <c r="Q15" s="21" t="s">
        <v>78</v>
      </c>
      <c r="R15" s="21"/>
      <c r="S15" s="22" t="s">
        <v>79</v>
      </c>
      <c r="T15" s="22" t="n">
        <v>23.9</v>
      </c>
      <c r="U15" s="21" t="s">
        <v>80</v>
      </c>
      <c r="V15" s="21" t="s">
        <v>95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3"/>
      <c r="AL15" s="23"/>
      <c r="AM15" s="21" t="s">
        <v>84</v>
      </c>
      <c r="AN15" s="21" t="s">
        <v>85</v>
      </c>
      <c r="AO15" s="21" t="s">
        <v>86</v>
      </c>
      <c r="AP15" s="23" t="n">
        <v>43129</v>
      </c>
      <c r="AQ15" s="21" t="n">
        <v>293</v>
      </c>
    </row>
    <row r="16" customFormat="false" ht="38.25" hidden="false" customHeight="false" outlineLevel="0" collapsed="false">
      <c r="A16" s="21" t="n">
        <v>8</v>
      </c>
      <c r="B16" s="21" t="s">
        <v>116</v>
      </c>
      <c r="C16" s="21" t="s">
        <v>117</v>
      </c>
      <c r="D16" s="21" t="s">
        <v>69</v>
      </c>
      <c r="E16" s="21" t="s">
        <v>70</v>
      </c>
      <c r="F16" s="21" t="s">
        <v>71</v>
      </c>
      <c r="G16" s="21" t="s">
        <v>72</v>
      </c>
      <c r="H16" s="21" t="s">
        <v>73</v>
      </c>
      <c r="I16" s="21"/>
      <c r="J16" s="21"/>
      <c r="K16" s="21" t="s">
        <v>88</v>
      </c>
      <c r="L16" s="21" t="s">
        <v>89</v>
      </c>
      <c r="M16" s="21" t="n">
        <v>39</v>
      </c>
      <c r="N16" s="21"/>
      <c r="O16" s="21" t="s">
        <v>76</v>
      </c>
      <c r="P16" s="21" t="s">
        <v>118</v>
      </c>
      <c r="Q16" s="21" t="s">
        <v>78</v>
      </c>
      <c r="R16" s="21"/>
      <c r="S16" s="22" t="s">
        <v>79</v>
      </c>
      <c r="T16" s="22" t="n">
        <v>134.62</v>
      </c>
      <c r="U16" s="21" t="s">
        <v>80</v>
      </c>
      <c r="V16" s="21" t="s">
        <v>95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 t="s">
        <v>119</v>
      </c>
      <c r="AI16" s="21" t="s">
        <v>120</v>
      </c>
      <c r="AJ16" s="21" t="s">
        <v>121</v>
      </c>
      <c r="AK16" s="23" t="n">
        <v>37987</v>
      </c>
      <c r="AL16" s="23" t="n">
        <v>54439</v>
      </c>
      <c r="AM16" s="21" t="s">
        <v>84</v>
      </c>
      <c r="AN16" s="21" t="s">
        <v>85</v>
      </c>
      <c r="AO16" s="21" t="s">
        <v>86</v>
      </c>
      <c r="AP16" s="23" t="n">
        <v>43129</v>
      </c>
      <c r="AQ16" s="21" t="n">
        <v>293</v>
      </c>
    </row>
    <row r="17" customFormat="false" ht="38.25" hidden="false" customHeight="false" outlineLevel="0" collapsed="false">
      <c r="A17" s="21" t="n">
        <v>9</v>
      </c>
      <c r="B17" s="21" t="s">
        <v>116</v>
      </c>
      <c r="C17" s="21" t="s">
        <v>117</v>
      </c>
      <c r="D17" s="21" t="s">
        <v>69</v>
      </c>
      <c r="E17" s="21" t="s">
        <v>70</v>
      </c>
      <c r="F17" s="21" t="s">
        <v>71</v>
      </c>
      <c r="G17" s="21" t="s">
        <v>72</v>
      </c>
      <c r="H17" s="21" t="s">
        <v>73</v>
      </c>
      <c r="I17" s="21"/>
      <c r="J17" s="21"/>
      <c r="K17" s="21" t="s">
        <v>88</v>
      </c>
      <c r="L17" s="21" t="s">
        <v>89</v>
      </c>
      <c r="M17" s="21" t="n">
        <v>39</v>
      </c>
      <c r="N17" s="21"/>
      <c r="O17" s="21" t="s">
        <v>76</v>
      </c>
      <c r="P17" s="21" t="s">
        <v>118</v>
      </c>
      <c r="Q17" s="21" t="s">
        <v>78</v>
      </c>
      <c r="R17" s="21"/>
      <c r="S17" s="22" t="s">
        <v>79</v>
      </c>
      <c r="T17" s="22" t="n">
        <v>56.44</v>
      </c>
      <c r="U17" s="21" t="s">
        <v>80</v>
      </c>
      <c r="V17" s="21" t="s">
        <v>122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s">
        <v>123</v>
      </c>
      <c r="AI17" s="21" t="s">
        <v>124</v>
      </c>
      <c r="AJ17" s="21" t="s">
        <v>125</v>
      </c>
      <c r="AK17" s="23" t="n">
        <v>39295</v>
      </c>
      <c r="AL17" s="23" t="n">
        <v>54605</v>
      </c>
      <c r="AM17" s="21" t="s">
        <v>84</v>
      </c>
      <c r="AN17" s="21" t="s">
        <v>85</v>
      </c>
      <c r="AO17" s="21" t="s">
        <v>86</v>
      </c>
      <c r="AP17" s="23" t="n">
        <v>43129</v>
      </c>
      <c r="AQ17" s="21" t="n">
        <v>293</v>
      </c>
    </row>
    <row r="18" customFormat="false" ht="38.25" hidden="false" customHeight="false" outlineLevel="0" collapsed="false">
      <c r="A18" s="21" t="n">
        <v>10</v>
      </c>
      <c r="B18" s="21" t="s">
        <v>126</v>
      </c>
      <c r="C18" s="21" t="s">
        <v>117</v>
      </c>
      <c r="D18" s="21" t="s">
        <v>69</v>
      </c>
      <c r="E18" s="21" t="s">
        <v>70</v>
      </c>
      <c r="F18" s="21" t="s">
        <v>71</v>
      </c>
      <c r="G18" s="21" t="s">
        <v>72</v>
      </c>
      <c r="H18" s="21" t="s">
        <v>73</v>
      </c>
      <c r="I18" s="21"/>
      <c r="J18" s="21"/>
      <c r="K18" s="21" t="s">
        <v>88</v>
      </c>
      <c r="L18" s="21" t="s">
        <v>89</v>
      </c>
      <c r="M18" s="21" t="n">
        <v>39</v>
      </c>
      <c r="N18" s="21"/>
      <c r="O18" s="21" t="s">
        <v>76</v>
      </c>
      <c r="P18" s="21" t="s">
        <v>127</v>
      </c>
      <c r="Q18" s="21" t="s">
        <v>78</v>
      </c>
      <c r="R18" s="21"/>
      <c r="S18" s="22" t="s">
        <v>79</v>
      </c>
      <c r="T18" s="22" t="n">
        <v>90.9</v>
      </c>
      <c r="U18" s="21" t="s">
        <v>80</v>
      </c>
      <c r="V18" s="21" t="s">
        <v>128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s">
        <v>129</v>
      </c>
      <c r="AI18" s="21" t="s">
        <v>130</v>
      </c>
      <c r="AJ18" s="21" t="s">
        <v>131</v>
      </c>
      <c r="AK18" s="23" t="n">
        <v>42401</v>
      </c>
      <c r="AL18" s="23" t="n">
        <v>44228</v>
      </c>
      <c r="AM18" s="21" t="s">
        <v>84</v>
      </c>
      <c r="AN18" s="21" t="s">
        <v>85</v>
      </c>
      <c r="AO18" s="21" t="s">
        <v>86</v>
      </c>
      <c r="AP18" s="23" t="n">
        <v>43129</v>
      </c>
      <c r="AQ18" s="21" t="n">
        <v>293</v>
      </c>
    </row>
    <row r="19" customFormat="false" ht="38.25" hidden="false" customHeight="false" outlineLevel="0" collapsed="false">
      <c r="A19" s="21" t="n">
        <v>11</v>
      </c>
      <c r="B19" s="21" t="n">
        <v>1013</v>
      </c>
      <c r="C19" s="21" t="s">
        <v>132</v>
      </c>
      <c r="D19" s="21" t="s">
        <v>69</v>
      </c>
      <c r="E19" s="21" t="s">
        <v>70</v>
      </c>
      <c r="F19" s="21" t="s">
        <v>71</v>
      </c>
      <c r="G19" s="21" t="s">
        <v>72</v>
      </c>
      <c r="H19" s="21" t="s">
        <v>73</v>
      </c>
      <c r="I19" s="21"/>
      <c r="J19" s="21"/>
      <c r="K19" s="21" t="s">
        <v>88</v>
      </c>
      <c r="L19" s="21" t="s">
        <v>89</v>
      </c>
      <c r="M19" s="21" t="n">
        <v>43</v>
      </c>
      <c r="N19" s="21"/>
      <c r="O19" s="21" t="s">
        <v>76</v>
      </c>
      <c r="P19" s="21"/>
      <c r="Q19" s="21"/>
      <c r="R19" s="21"/>
      <c r="S19" s="22" t="s">
        <v>79</v>
      </c>
      <c r="T19" s="22" t="n">
        <v>28.1</v>
      </c>
      <c r="U19" s="21" t="s">
        <v>80</v>
      </c>
      <c r="V19" s="21" t="s">
        <v>91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 t="s">
        <v>133</v>
      </c>
      <c r="AI19" s="21" t="s">
        <v>134</v>
      </c>
      <c r="AJ19" s="21" t="s">
        <v>135</v>
      </c>
      <c r="AK19" s="23" t="n">
        <v>39448</v>
      </c>
      <c r="AL19" s="23" t="n">
        <v>54434</v>
      </c>
      <c r="AM19" s="21" t="s">
        <v>84</v>
      </c>
      <c r="AN19" s="21" t="s">
        <v>85</v>
      </c>
      <c r="AO19" s="21" t="s">
        <v>86</v>
      </c>
      <c r="AP19" s="23" t="n">
        <v>43129</v>
      </c>
      <c r="AQ19" s="21" t="n">
        <v>293</v>
      </c>
    </row>
    <row r="20" customFormat="false" ht="38.25" hidden="false" customHeight="false" outlineLevel="0" collapsed="false">
      <c r="A20" s="21" t="n">
        <v>12</v>
      </c>
      <c r="B20" s="21" t="s">
        <v>136</v>
      </c>
      <c r="C20" s="21" t="s">
        <v>137</v>
      </c>
      <c r="D20" s="21" t="s">
        <v>69</v>
      </c>
      <c r="E20" s="21" t="s">
        <v>70</v>
      </c>
      <c r="F20" s="21" t="s">
        <v>71</v>
      </c>
      <c r="G20" s="21" t="s">
        <v>72</v>
      </c>
      <c r="H20" s="21" t="s">
        <v>73</v>
      </c>
      <c r="I20" s="21"/>
      <c r="J20" s="21"/>
      <c r="K20" s="21" t="s">
        <v>138</v>
      </c>
      <c r="L20" s="21" t="s">
        <v>139</v>
      </c>
      <c r="M20" s="21" t="n">
        <v>15</v>
      </c>
      <c r="N20" s="21"/>
      <c r="O20" s="21" t="s">
        <v>76</v>
      </c>
      <c r="P20" s="21" t="s">
        <v>140</v>
      </c>
      <c r="Q20" s="21" t="s">
        <v>78</v>
      </c>
      <c r="R20" s="21"/>
      <c r="S20" s="22" t="s">
        <v>79</v>
      </c>
      <c r="T20" s="22" t="n">
        <v>42.3</v>
      </c>
      <c r="U20" s="21" t="s">
        <v>80</v>
      </c>
      <c r="V20" s="21" t="s">
        <v>141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 t="s">
        <v>142</v>
      </c>
      <c r="AI20" s="21" t="s">
        <v>143</v>
      </c>
      <c r="AJ20" s="21" t="s">
        <v>144</v>
      </c>
      <c r="AK20" s="23" t="n">
        <v>39600</v>
      </c>
      <c r="AL20" s="23" t="n">
        <v>54544</v>
      </c>
      <c r="AM20" s="21" t="s">
        <v>84</v>
      </c>
      <c r="AN20" s="21" t="s">
        <v>85</v>
      </c>
      <c r="AO20" s="21" t="s">
        <v>86</v>
      </c>
      <c r="AP20" s="23" t="n">
        <v>43129</v>
      </c>
      <c r="AQ20" s="21" t="n">
        <v>293</v>
      </c>
    </row>
    <row r="21" customFormat="false" ht="38.25" hidden="false" customHeight="false" outlineLevel="0" collapsed="false">
      <c r="A21" s="21" t="n">
        <v>13</v>
      </c>
      <c r="B21" s="21" t="s">
        <v>136</v>
      </c>
      <c r="C21" s="21" t="s">
        <v>137</v>
      </c>
      <c r="D21" s="21" t="s">
        <v>69</v>
      </c>
      <c r="E21" s="21" t="s">
        <v>70</v>
      </c>
      <c r="F21" s="21" t="s">
        <v>71</v>
      </c>
      <c r="G21" s="21" t="s">
        <v>72</v>
      </c>
      <c r="H21" s="21" t="s">
        <v>73</v>
      </c>
      <c r="I21" s="21"/>
      <c r="J21" s="21"/>
      <c r="K21" s="21" t="s">
        <v>138</v>
      </c>
      <c r="L21" s="21" t="s">
        <v>139</v>
      </c>
      <c r="M21" s="21" t="n">
        <v>15</v>
      </c>
      <c r="N21" s="21"/>
      <c r="O21" s="21" t="s">
        <v>76</v>
      </c>
      <c r="P21" s="21" t="s">
        <v>140</v>
      </c>
      <c r="Q21" s="21" t="s">
        <v>78</v>
      </c>
      <c r="R21" s="21"/>
      <c r="S21" s="22" t="s">
        <v>79</v>
      </c>
      <c r="T21" s="22" t="n">
        <v>43.3</v>
      </c>
      <c r="U21" s="21" t="s">
        <v>80</v>
      </c>
      <c r="V21" s="21" t="s">
        <v>112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 t="s">
        <v>145</v>
      </c>
      <c r="AI21" s="21" t="s">
        <v>146</v>
      </c>
      <c r="AJ21" s="21" t="n">
        <v>4704096137</v>
      </c>
      <c r="AK21" s="23" t="n">
        <v>39326</v>
      </c>
      <c r="AL21" s="23" t="n">
        <v>54636</v>
      </c>
      <c r="AM21" s="21" t="s">
        <v>84</v>
      </c>
      <c r="AN21" s="21" t="s">
        <v>85</v>
      </c>
      <c r="AO21" s="21" t="s">
        <v>86</v>
      </c>
      <c r="AP21" s="23" t="n">
        <v>43129</v>
      </c>
      <c r="AQ21" s="21" t="n">
        <v>293</v>
      </c>
    </row>
    <row r="22" customFormat="false" ht="38.25" hidden="false" customHeight="false" outlineLevel="0" collapsed="false">
      <c r="A22" s="21" t="n">
        <v>14</v>
      </c>
      <c r="B22" s="21" t="n">
        <v>771</v>
      </c>
      <c r="C22" s="21" t="s">
        <v>147</v>
      </c>
      <c r="D22" s="21" t="s">
        <v>69</v>
      </c>
      <c r="E22" s="21" t="s">
        <v>70</v>
      </c>
      <c r="F22" s="21" t="s">
        <v>71</v>
      </c>
      <c r="G22" s="21" t="s">
        <v>72</v>
      </c>
      <c r="H22" s="21" t="s">
        <v>73</v>
      </c>
      <c r="I22" s="21"/>
      <c r="J22" s="21"/>
      <c r="K22" s="21" t="s">
        <v>138</v>
      </c>
      <c r="L22" s="21" t="s">
        <v>139</v>
      </c>
      <c r="M22" s="21" t="s">
        <v>148</v>
      </c>
      <c r="N22" s="21"/>
      <c r="O22" s="21" t="s">
        <v>76</v>
      </c>
      <c r="P22" s="21"/>
      <c r="Q22" s="21"/>
      <c r="R22" s="21"/>
      <c r="S22" s="22" t="s">
        <v>79</v>
      </c>
      <c r="T22" s="22" t="n">
        <v>14.52</v>
      </c>
      <c r="U22" s="21" t="s">
        <v>80</v>
      </c>
      <c r="V22" s="21" t="s">
        <v>91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3"/>
      <c r="AL22" s="23"/>
      <c r="AM22" s="21" t="s">
        <v>84</v>
      </c>
      <c r="AN22" s="21" t="s">
        <v>85</v>
      </c>
      <c r="AO22" s="21" t="s">
        <v>86</v>
      </c>
      <c r="AP22" s="23" t="n">
        <v>43129</v>
      </c>
      <c r="AQ22" s="21" t="n">
        <v>293</v>
      </c>
    </row>
    <row r="23" customFormat="false" ht="38.25" hidden="false" customHeight="false" outlineLevel="0" collapsed="false">
      <c r="A23" s="21" t="n">
        <v>15</v>
      </c>
      <c r="B23" s="21" t="s">
        <v>149</v>
      </c>
      <c r="C23" s="21" t="s">
        <v>150</v>
      </c>
      <c r="D23" s="21" t="s">
        <v>69</v>
      </c>
      <c r="E23" s="21" t="s">
        <v>70</v>
      </c>
      <c r="F23" s="21" t="s">
        <v>71</v>
      </c>
      <c r="G23" s="21" t="s">
        <v>72</v>
      </c>
      <c r="H23" s="21" t="s">
        <v>73</v>
      </c>
      <c r="I23" s="21"/>
      <c r="J23" s="21"/>
      <c r="K23" s="21" t="s">
        <v>138</v>
      </c>
      <c r="L23" s="21" t="s">
        <v>139</v>
      </c>
      <c r="M23" s="21" t="n">
        <v>9</v>
      </c>
      <c r="N23" s="21"/>
      <c r="O23" s="21" t="s">
        <v>76</v>
      </c>
      <c r="P23" s="21" t="s">
        <v>151</v>
      </c>
      <c r="Q23" s="21" t="s">
        <v>78</v>
      </c>
      <c r="R23" s="21"/>
      <c r="S23" s="22" t="s">
        <v>79</v>
      </c>
      <c r="T23" s="22" t="n">
        <v>90.04</v>
      </c>
      <c r="U23" s="21" t="s">
        <v>80</v>
      </c>
      <c r="V23" s="21" t="s">
        <v>95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 t="s">
        <v>152</v>
      </c>
      <c r="AI23" s="21" t="s">
        <v>153</v>
      </c>
      <c r="AJ23" s="21" t="s">
        <v>154</v>
      </c>
      <c r="AK23" s="23" t="n">
        <v>37087</v>
      </c>
      <c r="AL23" s="23" t="n">
        <v>54619</v>
      </c>
      <c r="AM23" s="21" t="s">
        <v>84</v>
      </c>
      <c r="AN23" s="21" t="s">
        <v>85</v>
      </c>
      <c r="AO23" s="21" t="s">
        <v>86</v>
      </c>
      <c r="AP23" s="23" t="n">
        <v>43129</v>
      </c>
      <c r="AQ23" s="21" t="n">
        <v>293</v>
      </c>
    </row>
    <row r="24" customFormat="false" ht="38.25" hidden="false" customHeight="false" outlineLevel="0" collapsed="false">
      <c r="A24" s="21" t="n">
        <v>16</v>
      </c>
      <c r="B24" s="21" t="s">
        <v>155</v>
      </c>
      <c r="C24" s="21" t="s">
        <v>156</v>
      </c>
      <c r="D24" s="21" t="s">
        <v>69</v>
      </c>
      <c r="E24" s="21" t="s">
        <v>70</v>
      </c>
      <c r="F24" s="21" t="s">
        <v>71</v>
      </c>
      <c r="G24" s="21" t="s">
        <v>72</v>
      </c>
      <c r="H24" s="21" t="s">
        <v>73</v>
      </c>
      <c r="I24" s="21"/>
      <c r="J24" s="21"/>
      <c r="K24" s="21" t="s">
        <v>157</v>
      </c>
      <c r="L24" s="21" t="s">
        <v>158</v>
      </c>
      <c r="M24" s="21" t="n">
        <v>1</v>
      </c>
      <c r="N24" s="21"/>
      <c r="O24" s="21" t="s">
        <v>76</v>
      </c>
      <c r="P24" s="21" t="s">
        <v>159</v>
      </c>
      <c r="Q24" s="21" t="s">
        <v>78</v>
      </c>
      <c r="R24" s="21"/>
      <c r="S24" s="22" t="s">
        <v>79</v>
      </c>
      <c r="T24" s="22" t="n">
        <v>44.1</v>
      </c>
      <c r="U24" s="21" t="s">
        <v>80</v>
      </c>
      <c r="V24" s="21" t="s">
        <v>16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 t="s">
        <v>161</v>
      </c>
      <c r="AI24" s="24" t="n">
        <v>315470400012021</v>
      </c>
      <c r="AJ24" s="24" t="n">
        <v>470403898713</v>
      </c>
      <c r="AK24" s="23" t="n">
        <v>42758</v>
      </c>
      <c r="AL24" s="23" t="n">
        <v>44584</v>
      </c>
      <c r="AM24" s="21" t="s">
        <v>84</v>
      </c>
      <c r="AN24" s="21" t="s">
        <v>85</v>
      </c>
      <c r="AO24" s="21" t="s">
        <v>86</v>
      </c>
      <c r="AP24" s="23" t="n">
        <v>43129</v>
      </c>
      <c r="AQ24" s="21" t="n">
        <v>293</v>
      </c>
    </row>
    <row r="25" customFormat="false" ht="38.25" hidden="false" customHeight="false" outlineLevel="0" collapsed="false">
      <c r="A25" s="21" t="n">
        <v>17</v>
      </c>
      <c r="B25" s="21" t="s">
        <v>155</v>
      </c>
      <c r="C25" s="21" t="s">
        <v>156</v>
      </c>
      <c r="D25" s="21" t="s">
        <v>69</v>
      </c>
      <c r="E25" s="21" t="s">
        <v>70</v>
      </c>
      <c r="F25" s="21" t="s">
        <v>71</v>
      </c>
      <c r="G25" s="21" t="s">
        <v>72</v>
      </c>
      <c r="H25" s="21" t="s">
        <v>73</v>
      </c>
      <c r="I25" s="21"/>
      <c r="J25" s="21"/>
      <c r="K25" s="21" t="s">
        <v>157</v>
      </c>
      <c r="L25" s="21" t="s">
        <v>158</v>
      </c>
      <c r="M25" s="21" t="n">
        <v>1</v>
      </c>
      <c r="N25" s="21"/>
      <c r="O25" s="21" t="s">
        <v>76</v>
      </c>
      <c r="P25" s="21" t="s">
        <v>162</v>
      </c>
      <c r="Q25" s="21" t="s">
        <v>78</v>
      </c>
      <c r="R25" s="21"/>
      <c r="S25" s="22" t="s">
        <v>79</v>
      </c>
      <c r="T25" s="22" t="n">
        <v>53.2</v>
      </c>
      <c r="U25" s="21" t="s">
        <v>80</v>
      </c>
      <c r="V25" s="21" t="s">
        <v>99</v>
      </c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 t="s">
        <v>161</v>
      </c>
      <c r="AI25" s="21" t="s">
        <v>163</v>
      </c>
      <c r="AJ25" s="21" t="s">
        <v>164</v>
      </c>
      <c r="AK25" s="23" t="n">
        <v>41754</v>
      </c>
      <c r="AL25" s="23" t="n">
        <v>43580</v>
      </c>
      <c r="AM25" s="21" t="s">
        <v>84</v>
      </c>
      <c r="AN25" s="21" t="s">
        <v>85</v>
      </c>
      <c r="AO25" s="21" t="s">
        <v>86</v>
      </c>
      <c r="AP25" s="23" t="n">
        <v>43129</v>
      </c>
      <c r="AQ25" s="21" t="n">
        <v>293</v>
      </c>
    </row>
    <row r="26" customFormat="false" ht="38.25" hidden="false" customHeight="false" outlineLevel="0" collapsed="false">
      <c r="A26" s="21" t="n">
        <v>18</v>
      </c>
      <c r="B26" s="21" t="s">
        <v>165</v>
      </c>
      <c r="C26" s="21" t="s">
        <v>166</v>
      </c>
      <c r="D26" s="21" t="s">
        <v>69</v>
      </c>
      <c r="E26" s="21" t="s">
        <v>70</v>
      </c>
      <c r="F26" s="21" t="s">
        <v>71</v>
      </c>
      <c r="G26" s="21" t="s">
        <v>72</v>
      </c>
      <c r="H26" s="21" t="s">
        <v>73</v>
      </c>
      <c r="I26" s="21"/>
      <c r="J26" s="21"/>
      <c r="K26" s="21" t="s">
        <v>157</v>
      </c>
      <c r="L26" s="21" t="s">
        <v>158</v>
      </c>
      <c r="M26" s="21" t="n">
        <v>11</v>
      </c>
      <c r="N26" s="21"/>
      <c r="O26" s="21" t="s">
        <v>76</v>
      </c>
      <c r="P26" s="21" t="s">
        <v>167</v>
      </c>
      <c r="Q26" s="21" t="s">
        <v>78</v>
      </c>
      <c r="R26" s="21"/>
      <c r="S26" s="22" t="s">
        <v>79</v>
      </c>
      <c r="T26" s="22" t="n">
        <v>49.3</v>
      </c>
      <c r="U26" s="21" t="s">
        <v>80</v>
      </c>
      <c r="V26" s="21" t="s">
        <v>99</v>
      </c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 t="s">
        <v>168</v>
      </c>
      <c r="AI26" s="21" t="s">
        <v>169</v>
      </c>
      <c r="AJ26" s="21" t="s">
        <v>170</v>
      </c>
      <c r="AK26" s="23" t="n">
        <v>42836</v>
      </c>
      <c r="AL26" s="23" t="n">
        <v>44662</v>
      </c>
      <c r="AM26" s="21" t="s">
        <v>84</v>
      </c>
      <c r="AN26" s="21" t="s">
        <v>85</v>
      </c>
      <c r="AO26" s="21" t="s">
        <v>86</v>
      </c>
      <c r="AP26" s="23" t="n">
        <v>43129</v>
      </c>
      <c r="AQ26" s="21" t="n">
        <v>293</v>
      </c>
    </row>
    <row r="27" customFormat="false" ht="38.25" hidden="false" customHeight="false" outlineLevel="0" collapsed="false">
      <c r="A27" s="21" t="n">
        <v>19</v>
      </c>
      <c r="B27" s="21" t="s">
        <v>165</v>
      </c>
      <c r="C27" s="21" t="s">
        <v>166</v>
      </c>
      <c r="D27" s="21" t="s">
        <v>69</v>
      </c>
      <c r="E27" s="21" t="s">
        <v>70</v>
      </c>
      <c r="F27" s="21" t="s">
        <v>71</v>
      </c>
      <c r="G27" s="21" t="s">
        <v>72</v>
      </c>
      <c r="H27" s="21" t="s">
        <v>73</v>
      </c>
      <c r="I27" s="21"/>
      <c r="J27" s="21"/>
      <c r="K27" s="21" t="s">
        <v>157</v>
      </c>
      <c r="L27" s="21" t="s">
        <v>158</v>
      </c>
      <c r="M27" s="21" t="n">
        <v>11</v>
      </c>
      <c r="N27" s="21"/>
      <c r="O27" s="21" t="s">
        <v>76</v>
      </c>
      <c r="P27" s="21" t="s">
        <v>171</v>
      </c>
      <c r="Q27" s="21" t="s">
        <v>78</v>
      </c>
      <c r="R27" s="21"/>
      <c r="S27" s="22" t="s">
        <v>79</v>
      </c>
      <c r="T27" s="22" t="n">
        <v>45.2</v>
      </c>
      <c r="U27" s="21" t="s">
        <v>80</v>
      </c>
      <c r="V27" s="21" t="s">
        <v>172</v>
      </c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 t="s">
        <v>173</v>
      </c>
      <c r="AI27" s="21" t="s">
        <v>174</v>
      </c>
      <c r="AJ27" s="21" t="s">
        <v>175</v>
      </c>
      <c r="AK27" s="23" t="n">
        <v>37347</v>
      </c>
      <c r="AL27" s="23" t="n">
        <v>54500</v>
      </c>
      <c r="AM27" s="21" t="s">
        <v>84</v>
      </c>
      <c r="AN27" s="21" t="s">
        <v>85</v>
      </c>
      <c r="AO27" s="21" t="s">
        <v>86</v>
      </c>
      <c r="AP27" s="23" t="n">
        <v>43129</v>
      </c>
      <c r="AQ27" s="21" t="n">
        <v>293</v>
      </c>
    </row>
    <row r="28" customFormat="false" ht="38.25" hidden="false" customHeight="false" outlineLevel="0" collapsed="false">
      <c r="A28" s="21" t="n">
        <v>20</v>
      </c>
      <c r="B28" s="21" t="s">
        <v>165</v>
      </c>
      <c r="C28" s="21" t="s">
        <v>166</v>
      </c>
      <c r="D28" s="21" t="s">
        <v>69</v>
      </c>
      <c r="E28" s="21" t="s">
        <v>70</v>
      </c>
      <c r="F28" s="21" t="s">
        <v>71</v>
      </c>
      <c r="G28" s="21" t="s">
        <v>72</v>
      </c>
      <c r="H28" s="21" t="s">
        <v>73</v>
      </c>
      <c r="I28" s="21"/>
      <c r="J28" s="21"/>
      <c r="K28" s="21" t="s">
        <v>157</v>
      </c>
      <c r="L28" s="21" t="s">
        <v>158</v>
      </c>
      <c r="M28" s="21" t="n">
        <v>11</v>
      </c>
      <c r="N28" s="21"/>
      <c r="O28" s="21" t="s">
        <v>76</v>
      </c>
      <c r="P28" s="21"/>
      <c r="Q28" s="21"/>
      <c r="R28" s="21"/>
      <c r="S28" s="22" t="s">
        <v>79</v>
      </c>
      <c r="T28" s="22" t="n">
        <v>71.02</v>
      </c>
      <c r="U28" s="21" t="s">
        <v>80</v>
      </c>
      <c r="V28" s="21" t="s">
        <v>95</v>
      </c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s">
        <v>176</v>
      </c>
      <c r="AI28" s="21" t="s">
        <v>177</v>
      </c>
      <c r="AJ28" s="21" t="s">
        <v>178</v>
      </c>
      <c r="AK28" s="23" t="n">
        <v>39417</v>
      </c>
      <c r="AL28" s="23" t="n">
        <v>54728</v>
      </c>
      <c r="AM28" s="21" t="s">
        <v>84</v>
      </c>
      <c r="AN28" s="21" t="s">
        <v>85</v>
      </c>
      <c r="AO28" s="21" t="s">
        <v>86</v>
      </c>
      <c r="AP28" s="23" t="n">
        <v>43129</v>
      </c>
      <c r="AQ28" s="21" t="n">
        <v>293</v>
      </c>
    </row>
    <row r="29" customFormat="false" ht="38.25" hidden="false" customHeight="false" outlineLevel="0" collapsed="false">
      <c r="A29" s="21" t="n">
        <v>21</v>
      </c>
      <c r="B29" s="21" t="s">
        <v>179</v>
      </c>
      <c r="C29" s="21" t="s">
        <v>180</v>
      </c>
      <c r="D29" s="21" t="s">
        <v>69</v>
      </c>
      <c r="E29" s="21" t="s">
        <v>70</v>
      </c>
      <c r="F29" s="21" t="s">
        <v>71</v>
      </c>
      <c r="G29" s="21" t="s">
        <v>72</v>
      </c>
      <c r="H29" s="21" t="s">
        <v>73</v>
      </c>
      <c r="I29" s="21"/>
      <c r="J29" s="21"/>
      <c r="K29" s="21" t="s">
        <v>157</v>
      </c>
      <c r="L29" s="21" t="s">
        <v>158</v>
      </c>
      <c r="M29" s="21" t="n">
        <v>15</v>
      </c>
      <c r="N29" s="21"/>
      <c r="O29" s="21" t="s">
        <v>76</v>
      </c>
      <c r="P29" s="21"/>
      <c r="Q29" s="21"/>
      <c r="R29" s="21"/>
      <c r="S29" s="22" t="s">
        <v>79</v>
      </c>
      <c r="T29" s="22" t="n">
        <v>54.9</v>
      </c>
      <c r="U29" s="21" t="s">
        <v>80</v>
      </c>
      <c r="V29" s="21" t="s">
        <v>181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 t="s">
        <v>182</v>
      </c>
      <c r="AI29" s="21" t="s">
        <v>183</v>
      </c>
      <c r="AJ29" s="21" t="s">
        <v>184</v>
      </c>
      <c r="AK29" s="23" t="n">
        <v>39661</v>
      </c>
      <c r="AL29" s="23" t="n">
        <v>54271</v>
      </c>
      <c r="AM29" s="21" t="s">
        <v>84</v>
      </c>
      <c r="AN29" s="21" t="s">
        <v>85</v>
      </c>
      <c r="AO29" s="21" t="s">
        <v>86</v>
      </c>
      <c r="AP29" s="23" t="n">
        <v>43129</v>
      </c>
      <c r="AQ29" s="21" t="n">
        <v>293</v>
      </c>
    </row>
    <row r="30" customFormat="false" ht="38.25" hidden="false" customHeight="false" outlineLevel="0" collapsed="false">
      <c r="A30" s="21" t="n">
        <v>22</v>
      </c>
      <c r="B30" s="21" t="s">
        <v>179</v>
      </c>
      <c r="C30" s="21" t="s">
        <v>180</v>
      </c>
      <c r="D30" s="21" t="s">
        <v>69</v>
      </c>
      <c r="E30" s="21" t="s">
        <v>70</v>
      </c>
      <c r="F30" s="21" t="s">
        <v>71</v>
      </c>
      <c r="G30" s="21" t="s">
        <v>72</v>
      </c>
      <c r="H30" s="21" t="s">
        <v>73</v>
      </c>
      <c r="I30" s="21"/>
      <c r="J30" s="21"/>
      <c r="K30" s="21" t="s">
        <v>157</v>
      </c>
      <c r="L30" s="21" t="s">
        <v>158</v>
      </c>
      <c r="M30" s="21" t="n">
        <v>15</v>
      </c>
      <c r="N30" s="21"/>
      <c r="O30" s="21" t="s">
        <v>76</v>
      </c>
      <c r="P30" s="21" t="s">
        <v>185</v>
      </c>
      <c r="Q30" s="21" t="s">
        <v>78</v>
      </c>
      <c r="R30" s="21"/>
      <c r="S30" s="22" t="s">
        <v>79</v>
      </c>
      <c r="T30" s="22" t="n">
        <v>82.9</v>
      </c>
      <c r="U30" s="21" t="s">
        <v>80</v>
      </c>
      <c r="V30" s="21" t="s">
        <v>160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 t="s">
        <v>186</v>
      </c>
      <c r="AI30" s="21" t="s">
        <v>187</v>
      </c>
      <c r="AJ30" s="21" t="s">
        <v>188</v>
      </c>
      <c r="AK30" s="23" t="n">
        <v>41183</v>
      </c>
      <c r="AL30" s="23" t="n">
        <v>44835</v>
      </c>
      <c r="AM30" s="21" t="s">
        <v>84</v>
      </c>
      <c r="AN30" s="21" t="s">
        <v>85</v>
      </c>
      <c r="AO30" s="21" t="s">
        <v>86</v>
      </c>
      <c r="AP30" s="23" t="n">
        <v>43129</v>
      </c>
      <c r="AQ30" s="21" t="n">
        <v>293</v>
      </c>
    </row>
    <row r="31" customFormat="false" ht="38.25" hidden="false" customHeight="false" outlineLevel="0" collapsed="false">
      <c r="A31" s="21" t="n">
        <v>23</v>
      </c>
      <c r="B31" s="21" t="n">
        <v>1028</v>
      </c>
      <c r="C31" s="21" t="s">
        <v>189</v>
      </c>
      <c r="D31" s="21" t="s">
        <v>69</v>
      </c>
      <c r="E31" s="21" t="s">
        <v>70</v>
      </c>
      <c r="F31" s="21" t="s">
        <v>71</v>
      </c>
      <c r="G31" s="21" t="s">
        <v>72</v>
      </c>
      <c r="H31" s="21" t="s">
        <v>73</v>
      </c>
      <c r="I31" s="21"/>
      <c r="J31" s="21"/>
      <c r="K31" s="21" t="s">
        <v>157</v>
      </c>
      <c r="L31" s="21" t="s">
        <v>158</v>
      </c>
      <c r="M31" s="21" t="n">
        <v>31</v>
      </c>
      <c r="N31" s="21"/>
      <c r="O31" s="21" t="s">
        <v>76</v>
      </c>
      <c r="P31" s="21" t="s">
        <v>190</v>
      </c>
      <c r="Q31" s="21" t="s">
        <v>78</v>
      </c>
      <c r="R31" s="21"/>
      <c r="S31" s="22" t="s">
        <v>79</v>
      </c>
      <c r="T31" s="22" t="n">
        <v>41.8</v>
      </c>
      <c r="U31" s="21" t="s">
        <v>80</v>
      </c>
      <c r="V31" s="21" t="s">
        <v>91</v>
      </c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 t="s">
        <v>191</v>
      </c>
      <c r="AI31" s="21" t="s">
        <v>192</v>
      </c>
      <c r="AJ31" s="21" t="s">
        <v>193</v>
      </c>
      <c r="AK31" s="23" t="n">
        <v>42339</v>
      </c>
      <c r="AL31" s="23" t="n">
        <v>44166</v>
      </c>
      <c r="AM31" s="21" t="s">
        <v>84</v>
      </c>
      <c r="AN31" s="21" t="s">
        <v>85</v>
      </c>
      <c r="AO31" s="21" t="s">
        <v>86</v>
      </c>
      <c r="AP31" s="23" t="n">
        <v>43129</v>
      </c>
      <c r="AQ31" s="21" t="n">
        <v>293</v>
      </c>
    </row>
    <row r="32" customFormat="false" ht="38.25" hidden="false" customHeight="false" outlineLevel="0" collapsed="false">
      <c r="A32" s="21" t="n">
        <v>24</v>
      </c>
      <c r="B32" s="21" t="n">
        <v>3001</v>
      </c>
      <c r="C32" s="21" t="s">
        <v>194</v>
      </c>
      <c r="D32" s="21" t="s">
        <v>69</v>
      </c>
      <c r="E32" s="21" t="s">
        <v>70</v>
      </c>
      <c r="F32" s="21" t="s">
        <v>71</v>
      </c>
      <c r="G32" s="21" t="s">
        <v>72</v>
      </c>
      <c r="H32" s="21" t="s">
        <v>73</v>
      </c>
      <c r="I32" s="21"/>
      <c r="J32" s="21"/>
      <c r="K32" s="21" t="s">
        <v>157</v>
      </c>
      <c r="L32" s="21" t="s">
        <v>158</v>
      </c>
      <c r="M32" s="21" t="n">
        <v>43</v>
      </c>
      <c r="N32" s="21"/>
      <c r="O32" s="21" t="s">
        <v>76</v>
      </c>
      <c r="P32" s="21" t="s">
        <v>195</v>
      </c>
      <c r="Q32" s="21" t="s">
        <v>78</v>
      </c>
      <c r="R32" s="21"/>
      <c r="S32" s="22" t="s">
        <v>79</v>
      </c>
      <c r="T32" s="22" t="n">
        <v>97</v>
      </c>
      <c r="U32" s="21" t="s">
        <v>80</v>
      </c>
      <c r="V32" s="21" t="s">
        <v>196</v>
      </c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 t="s">
        <v>197</v>
      </c>
      <c r="AI32" s="21" t="s">
        <v>198</v>
      </c>
      <c r="AJ32" s="21" t="s">
        <v>199</v>
      </c>
      <c r="AK32" s="23" t="n">
        <v>39508</v>
      </c>
      <c r="AL32" s="23" t="n">
        <v>54455</v>
      </c>
      <c r="AM32" s="21" t="s">
        <v>84</v>
      </c>
      <c r="AN32" s="21" t="s">
        <v>85</v>
      </c>
      <c r="AO32" s="21" t="s">
        <v>86</v>
      </c>
      <c r="AP32" s="23" t="n">
        <v>43129</v>
      </c>
      <c r="AQ32" s="21" t="n">
        <v>293</v>
      </c>
    </row>
    <row r="33" customFormat="false" ht="38.25" hidden="false" customHeight="false" outlineLevel="0" collapsed="false">
      <c r="A33" s="21" t="n">
        <v>25</v>
      </c>
      <c r="B33" s="21" t="s">
        <v>200</v>
      </c>
      <c r="C33" s="21" t="s">
        <v>201</v>
      </c>
      <c r="D33" s="21" t="s">
        <v>69</v>
      </c>
      <c r="E33" s="21" t="s">
        <v>70</v>
      </c>
      <c r="F33" s="21" t="s">
        <v>71</v>
      </c>
      <c r="G33" s="21" t="s">
        <v>72</v>
      </c>
      <c r="H33" s="21" t="s">
        <v>73</v>
      </c>
      <c r="I33" s="21"/>
      <c r="J33" s="21"/>
      <c r="K33" s="21" t="s">
        <v>157</v>
      </c>
      <c r="L33" s="21" t="s">
        <v>158</v>
      </c>
      <c r="M33" s="21" t="n">
        <v>49</v>
      </c>
      <c r="N33" s="21"/>
      <c r="O33" s="21" t="s">
        <v>76</v>
      </c>
      <c r="P33" s="21" t="s">
        <v>202</v>
      </c>
      <c r="Q33" s="21" t="s">
        <v>78</v>
      </c>
      <c r="R33" s="21"/>
      <c r="S33" s="22" t="s">
        <v>79</v>
      </c>
      <c r="T33" s="22" t="n">
        <v>20</v>
      </c>
      <c r="U33" s="21" t="s">
        <v>80</v>
      </c>
      <c r="V33" s="21" t="s">
        <v>160</v>
      </c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 t="s">
        <v>203</v>
      </c>
      <c r="AI33" s="21" t="s">
        <v>204</v>
      </c>
      <c r="AJ33" s="21" t="s">
        <v>205</v>
      </c>
      <c r="AK33" s="23" t="n">
        <v>42745</v>
      </c>
      <c r="AL33" s="23" t="n">
        <v>44571</v>
      </c>
      <c r="AM33" s="21" t="s">
        <v>84</v>
      </c>
      <c r="AN33" s="21" t="s">
        <v>85</v>
      </c>
      <c r="AO33" s="21" t="s">
        <v>86</v>
      </c>
      <c r="AP33" s="23" t="n">
        <v>43129</v>
      </c>
      <c r="AQ33" s="21" t="n">
        <v>293</v>
      </c>
    </row>
    <row r="34" customFormat="false" ht="38.25" hidden="false" customHeight="false" outlineLevel="0" collapsed="false">
      <c r="A34" s="21" t="n">
        <v>26</v>
      </c>
      <c r="B34" s="21" t="n">
        <v>240</v>
      </c>
      <c r="C34" s="21" t="s">
        <v>206</v>
      </c>
      <c r="D34" s="21" t="s">
        <v>69</v>
      </c>
      <c r="E34" s="21" t="s">
        <v>70</v>
      </c>
      <c r="F34" s="21" t="s">
        <v>71</v>
      </c>
      <c r="G34" s="21" t="s">
        <v>72</v>
      </c>
      <c r="H34" s="21" t="s">
        <v>73</v>
      </c>
      <c r="I34" s="21"/>
      <c r="J34" s="21"/>
      <c r="K34" s="21" t="s">
        <v>138</v>
      </c>
      <c r="L34" s="21" t="s">
        <v>207</v>
      </c>
      <c r="M34" s="21" t="n">
        <v>2</v>
      </c>
      <c r="N34" s="21"/>
      <c r="O34" s="21" t="s">
        <v>76</v>
      </c>
      <c r="P34" s="21" t="s">
        <v>208</v>
      </c>
      <c r="Q34" s="21" t="s">
        <v>78</v>
      </c>
      <c r="R34" s="21"/>
      <c r="S34" s="22" t="s">
        <v>79</v>
      </c>
      <c r="T34" s="22" t="n">
        <v>104.5</v>
      </c>
      <c r="U34" s="21" t="s">
        <v>80</v>
      </c>
      <c r="V34" s="21" t="s">
        <v>209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 t="s">
        <v>210</v>
      </c>
      <c r="AI34" s="21" t="s">
        <v>211</v>
      </c>
      <c r="AJ34" s="21" t="n">
        <v>4704012024</v>
      </c>
      <c r="AK34" s="23" t="n">
        <v>37500</v>
      </c>
      <c r="AL34" s="23" t="n">
        <v>44805</v>
      </c>
      <c r="AM34" s="21" t="s">
        <v>84</v>
      </c>
      <c r="AN34" s="21" t="s">
        <v>85</v>
      </c>
      <c r="AO34" s="21" t="s">
        <v>86</v>
      </c>
      <c r="AP34" s="23" t="n">
        <v>43129</v>
      </c>
      <c r="AQ34" s="21" t="n">
        <v>293</v>
      </c>
    </row>
    <row r="35" customFormat="false" ht="38.25" hidden="false" customHeight="false" outlineLevel="0" collapsed="false">
      <c r="A35" s="21" t="n">
        <v>27</v>
      </c>
      <c r="B35" s="21" t="s">
        <v>212</v>
      </c>
      <c r="C35" s="21" t="s">
        <v>213</v>
      </c>
      <c r="D35" s="21" t="s">
        <v>69</v>
      </c>
      <c r="E35" s="21" t="s">
        <v>70</v>
      </c>
      <c r="F35" s="21" t="s">
        <v>71</v>
      </c>
      <c r="G35" s="21" t="s">
        <v>72</v>
      </c>
      <c r="H35" s="21" t="s">
        <v>73</v>
      </c>
      <c r="I35" s="21"/>
      <c r="J35" s="21"/>
      <c r="K35" s="21" t="s">
        <v>138</v>
      </c>
      <c r="L35" s="21" t="s">
        <v>207</v>
      </c>
      <c r="M35" s="21" t="n">
        <v>4</v>
      </c>
      <c r="N35" s="21"/>
      <c r="O35" s="21" t="s">
        <v>76</v>
      </c>
      <c r="P35" s="21" t="s">
        <v>214</v>
      </c>
      <c r="Q35" s="21" t="s">
        <v>78</v>
      </c>
      <c r="R35" s="21"/>
      <c r="S35" s="22" t="s">
        <v>79</v>
      </c>
      <c r="T35" s="22" t="n">
        <v>159.3</v>
      </c>
      <c r="U35" s="21" t="s">
        <v>80</v>
      </c>
      <c r="V35" s="21" t="s">
        <v>112</v>
      </c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 t="s">
        <v>215</v>
      </c>
      <c r="AI35" s="21" t="s">
        <v>216</v>
      </c>
      <c r="AJ35" s="21" t="n">
        <v>4704062561</v>
      </c>
      <c r="AK35" s="23" t="n">
        <v>42430</v>
      </c>
      <c r="AL35" s="23" t="n">
        <v>46082</v>
      </c>
      <c r="AM35" s="21" t="s">
        <v>84</v>
      </c>
      <c r="AN35" s="21" t="s">
        <v>85</v>
      </c>
      <c r="AO35" s="21" t="s">
        <v>86</v>
      </c>
      <c r="AP35" s="23" t="n">
        <v>43129</v>
      </c>
      <c r="AQ35" s="21" t="n">
        <v>293</v>
      </c>
    </row>
    <row r="36" customFormat="false" ht="38.25" hidden="false" customHeight="false" outlineLevel="0" collapsed="false">
      <c r="A36" s="21" t="n">
        <v>28</v>
      </c>
      <c r="B36" s="21" t="s">
        <v>217</v>
      </c>
      <c r="C36" s="21" t="s">
        <v>218</v>
      </c>
      <c r="D36" s="21" t="s">
        <v>69</v>
      </c>
      <c r="E36" s="21" t="s">
        <v>70</v>
      </c>
      <c r="F36" s="21" t="s">
        <v>71</v>
      </c>
      <c r="G36" s="21" t="s">
        <v>72</v>
      </c>
      <c r="H36" s="21" t="s">
        <v>73</v>
      </c>
      <c r="I36" s="21"/>
      <c r="J36" s="21"/>
      <c r="K36" s="21" t="s">
        <v>219</v>
      </c>
      <c r="L36" s="21" t="s">
        <v>220</v>
      </c>
      <c r="M36" s="25" t="s">
        <v>221</v>
      </c>
      <c r="N36" s="21"/>
      <c r="O36" s="21" t="s">
        <v>76</v>
      </c>
      <c r="P36" s="21" t="s">
        <v>222</v>
      </c>
      <c r="Q36" s="21" t="s">
        <v>78</v>
      </c>
      <c r="R36" s="21"/>
      <c r="S36" s="22" t="s">
        <v>79</v>
      </c>
      <c r="T36" s="22" t="n">
        <v>26.34</v>
      </c>
      <c r="U36" s="21" t="s">
        <v>80</v>
      </c>
      <c r="V36" s="21" t="s">
        <v>99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 t="s">
        <v>84</v>
      </c>
      <c r="AN36" s="21" t="s">
        <v>85</v>
      </c>
      <c r="AO36" s="21" t="s">
        <v>86</v>
      </c>
      <c r="AP36" s="23" t="n">
        <v>43129</v>
      </c>
      <c r="AQ36" s="21" t="n">
        <v>293</v>
      </c>
    </row>
    <row r="37" customFormat="false" ht="38.25" hidden="false" customHeight="false" outlineLevel="0" collapsed="false">
      <c r="A37" s="21" t="n">
        <v>29</v>
      </c>
      <c r="B37" s="21" t="s">
        <v>223</v>
      </c>
      <c r="C37" s="21" t="s">
        <v>224</v>
      </c>
      <c r="D37" s="21" t="s">
        <v>69</v>
      </c>
      <c r="E37" s="21" t="s">
        <v>70</v>
      </c>
      <c r="F37" s="21" t="s">
        <v>71</v>
      </c>
      <c r="G37" s="21" t="s">
        <v>72</v>
      </c>
      <c r="H37" s="21" t="s">
        <v>73</v>
      </c>
      <c r="I37" s="21"/>
      <c r="J37" s="21"/>
      <c r="K37" s="21" t="s">
        <v>138</v>
      </c>
      <c r="L37" s="21" t="s">
        <v>225</v>
      </c>
      <c r="M37" s="21" t="n">
        <v>10</v>
      </c>
      <c r="N37" s="21"/>
      <c r="O37" s="21" t="s">
        <v>76</v>
      </c>
      <c r="P37" s="21" t="s">
        <v>226</v>
      </c>
      <c r="Q37" s="21" t="s">
        <v>78</v>
      </c>
      <c r="R37" s="21"/>
      <c r="S37" s="22" t="s">
        <v>79</v>
      </c>
      <c r="T37" s="22" t="n">
        <v>18</v>
      </c>
      <c r="U37" s="21" t="s">
        <v>80</v>
      </c>
      <c r="V37" s="21" t="s">
        <v>81</v>
      </c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 t="s">
        <v>227</v>
      </c>
      <c r="AI37" s="21" t="s">
        <v>228</v>
      </c>
      <c r="AJ37" s="21" t="s">
        <v>229</v>
      </c>
      <c r="AK37" s="23" t="n">
        <v>41166</v>
      </c>
      <c r="AL37" s="23" t="n">
        <v>41501</v>
      </c>
      <c r="AM37" s="21" t="s">
        <v>84</v>
      </c>
      <c r="AN37" s="21" t="s">
        <v>85</v>
      </c>
      <c r="AO37" s="21" t="s">
        <v>86</v>
      </c>
      <c r="AP37" s="23" t="n">
        <v>43129</v>
      </c>
      <c r="AQ37" s="21" t="n">
        <v>293</v>
      </c>
    </row>
    <row r="38" customFormat="false" ht="38.25" hidden="false" customHeight="false" outlineLevel="0" collapsed="false">
      <c r="A38" s="21" t="n">
        <v>30</v>
      </c>
      <c r="B38" s="21" t="n">
        <v>16</v>
      </c>
      <c r="C38" s="21" t="s">
        <v>224</v>
      </c>
      <c r="D38" s="21" t="s">
        <v>69</v>
      </c>
      <c r="E38" s="21" t="s">
        <v>70</v>
      </c>
      <c r="F38" s="21" t="s">
        <v>71</v>
      </c>
      <c r="G38" s="21" t="s">
        <v>72</v>
      </c>
      <c r="H38" s="21" t="s">
        <v>73</v>
      </c>
      <c r="I38" s="21"/>
      <c r="J38" s="21"/>
      <c r="K38" s="21" t="s">
        <v>138</v>
      </c>
      <c r="L38" s="21" t="s">
        <v>225</v>
      </c>
      <c r="M38" s="21" t="n">
        <v>10</v>
      </c>
      <c r="N38" s="21"/>
      <c r="O38" s="21" t="s">
        <v>76</v>
      </c>
      <c r="P38" s="21" t="s">
        <v>230</v>
      </c>
      <c r="Q38" s="21" t="s">
        <v>78</v>
      </c>
      <c r="R38" s="26"/>
      <c r="S38" s="22" t="s">
        <v>79</v>
      </c>
      <c r="T38" s="22" t="n">
        <v>5.5</v>
      </c>
      <c r="U38" s="21" t="s">
        <v>80</v>
      </c>
      <c r="V38" s="21" t="s">
        <v>231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 t="s">
        <v>232</v>
      </c>
      <c r="AI38" s="21" t="s">
        <v>233</v>
      </c>
      <c r="AJ38" s="21" t="s">
        <v>234</v>
      </c>
      <c r="AK38" s="23" t="n">
        <v>41162</v>
      </c>
      <c r="AL38" s="23" t="n">
        <v>41496</v>
      </c>
      <c r="AM38" s="21" t="s">
        <v>84</v>
      </c>
      <c r="AN38" s="21" t="s">
        <v>85</v>
      </c>
      <c r="AO38" s="21" t="s">
        <v>86</v>
      </c>
      <c r="AP38" s="23" t="n">
        <v>43129</v>
      </c>
      <c r="AQ38" s="21" t="n">
        <v>293</v>
      </c>
    </row>
    <row r="39" customFormat="false" ht="38.25" hidden="false" customHeight="false" outlineLevel="0" collapsed="false">
      <c r="A39" s="21" t="n">
        <v>31</v>
      </c>
      <c r="B39" s="21" t="n">
        <v>16</v>
      </c>
      <c r="C39" s="21" t="s">
        <v>224</v>
      </c>
      <c r="D39" s="21" t="s">
        <v>69</v>
      </c>
      <c r="E39" s="21" t="s">
        <v>70</v>
      </c>
      <c r="F39" s="21" t="s">
        <v>71</v>
      </c>
      <c r="G39" s="21" t="s">
        <v>72</v>
      </c>
      <c r="H39" s="21" t="s">
        <v>73</v>
      </c>
      <c r="I39" s="21"/>
      <c r="J39" s="21"/>
      <c r="K39" s="21" t="s">
        <v>138</v>
      </c>
      <c r="L39" s="21" t="s">
        <v>225</v>
      </c>
      <c r="M39" s="21" t="n">
        <v>10</v>
      </c>
      <c r="N39" s="21"/>
      <c r="O39" s="21" t="s">
        <v>76</v>
      </c>
      <c r="P39" s="21" t="s">
        <v>230</v>
      </c>
      <c r="Q39" s="21" t="s">
        <v>78</v>
      </c>
      <c r="R39" s="21"/>
      <c r="S39" s="22" t="s">
        <v>79</v>
      </c>
      <c r="T39" s="22" t="n">
        <v>50.6</v>
      </c>
      <c r="U39" s="21" t="s">
        <v>80</v>
      </c>
      <c r="V39" s="21" t="s">
        <v>172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 t="s">
        <v>235</v>
      </c>
      <c r="AI39" s="21" t="s">
        <v>236</v>
      </c>
      <c r="AJ39" s="21" t="s">
        <v>237</v>
      </c>
      <c r="AK39" s="23" t="n">
        <v>38261</v>
      </c>
      <c r="AL39" s="23" t="n">
        <v>54514</v>
      </c>
      <c r="AM39" s="21" t="s">
        <v>84</v>
      </c>
      <c r="AN39" s="21" t="s">
        <v>85</v>
      </c>
      <c r="AO39" s="21" t="s">
        <v>86</v>
      </c>
      <c r="AP39" s="23" t="n">
        <v>43129</v>
      </c>
      <c r="AQ39" s="21" t="n">
        <v>293</v>
      </c>
    </row>
    <row r="40" customFormat="false" ht="38.25" hidden="false" customHeight="false" outlineLevel="0" collapsed="false">
      <c r="A40" s="21" t="n">
        <v>32</v>
      </c>
      <c r="B40" s="21" t="n">
        <v>16</v>
      </c>
      <c r="C40" s="21" t="s">
        <v>224</v>
      </c>
      <c r="D40" s="21" t="s">
        <v>69</v>
      </c>
      <c r="E40" s="21" t="s">
        <v>70</v>
      </c>
      <c r="F40" s="21" t="s">
        <v>71</v>
      </c>
      <c r="G40" s="21" t="s">
        <v>72</v>
      </c>
      <c r="H40" s="21" t="s">
        <v>73</v>
      </c>
      <c r="I40" s="21"/>
      <c r="J40" s="21"/>
      <c r="K40" s="21" t="s">
        <v>138</v>
      </c>
      <c r="L40" s="21" t="s">
        <v>225</v>
      </c>
      <c r="M40" s="21" t="n">
        <v>10</v>
      </c>
      <c r="N40" s="21"/>
      <c r="O40" s="21" t="s">
        <v>76</v>
      </c>
      <c r="P40" s="21" t="s">
        <v>238</v>
      </c>
      <c r="Q40" s="21" t="s">
        <v>78</v>
      </c>
      <c r="R40" s="21"/>
      <c r="S40" s="22" t="s">
        <v>79</v>
      </c>
      <c r="T40" s="22" t="n">
        <v>19.5</v>
      </c>
      <c r="U40" s="21" t="s">
        <v>80</v>
      </c>
      <c r="V40" s="21" t="s">
        <v>172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 t="s">
        <v>239</v>
      </c>
      <c r="AI40" s="21" t="s">
        <v>240</v>
      </c>
      <c r="AJ40" s="21" t="s">
        <v>241</v>
      </c>
      <c r="AK40" s="23" t="n">
        <v>40806</v>
      </c>
      <c r="AL40" s="23" t="n">
        <v>54655</v>
      </c>
      <c r="AM40" s="21" t="s">
        <v>84</v>
      </c>
      <c r="AN40" s="21" t="s">
        <v>85</v>
      </c>
      <c r="AO40" s="21" t="s">
        <v>86</v>
      </c>
      <c r="AP40" s="23" t="n">
        <v>43129</v>
      </c>
      <c r="AQ40" s="21" t="n">
        <v>293</v>
      </c>
    </row>
    <row r="41" customFormat="false" ht="38.25" hidden="false" customHeight="false" outlineLevel="0" collapsed="false">
      <c r="A41" s="21" t="n">
        <v>33</v>
      </c>
      <c r="B41" s="21" t="n">
        <v>16</v>
      </c>
      <c r="C41" s="21" t="s">
        <v>224</v>
      </c>
      <c r="D41" s="21" t="s">
        <v>69</v>
      </c>
      <c r="E41" s="21" t="s">
        <v>70</v>
      </c>
      <c r="F41" s="21" t="s">
        <v>71</v>
      </c>
      <c r="G41" s="21" t="s">
        <v>72</v>
      </c>
      <c r="H41" s="21" t="s">
        <v>73</v>
      </c>
      <c r="I41" s="21"/>
      <c r="J41" s="21"/>
      <c r="K41" s="21" t="s">
        <v>138</v>
      </c>
      <c r="L41" s="21" t="s">
        <v>225</v>
      </c>
      <c r="M41" s="21" t="n">
        <v>10</v>
      </c>
      <c r="N41" s="21"/>
      <c r="O41" s="21" t="s">
        <v>76</v>
      </c>
      <c r="P41" s="21" t="s">
        <v>242</v>
      </c>
      <c r="Q41" s="21" t="s">
        <v>78</v>
      </c>
      <c r="R41" s="26"/>
      <c r="S41" s="22" t="s">
        <v>79</v>
      </c>
      <c r="T41" s="22" t="n">
        <v>141.1</v>
      </c>
      <c r="U41" s="21" t="s">
        <v>80</v>
      </c>
      <c r="V41" s="21" t="s">
        <v>172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 t="s">
        <v>243</v>
      </c>
      <c r="AI41" s="21" t="s">
        <v>244</v>
      </c>
      <c r="AJ41" s="21" t="n">
        <v>7814110492</v>
      </c>
      <c r="AK41" s="23" t="n">
        <v>40931</v>
      </c>
      <c r="AL41" s="23" t="n">
        <v>42758</v>
      </c>
      <c r="AM41" s="21" t="s">
        <v>84</v>
      </c>
      <c r="AN41" s="21" t="s">
        <v>85</v>
      </c>
      <c r="AO41" s="21" t="s">
        <v>86</v>
      </c>
      <c r="AP41" s="23" t="n">
        <v>43129</v>
      </c>
      <c r="AQ41" s="21" t="n">
        <v>293</v>
      </c>
    </row>
    <row r="42" customFormat="false" ht="38.25" hidden="false" customHeight="false" outlineLevel="0" collapsed="false">
      <c r="A42" s="21" t="n">
        <v>34</v>
      </c>
      <c r="B42" s="21" t="n">
        <v>16</v>
      </c>
      <c r="C42" s="21" t="s">
        <v>224</v>
      </c>
      <c r="D42" s="21" t="s">
        <v>69</v>
      </c>
      <c r="E42" s="21" t="s">
        <v>70</v>
      </c>
      <c r="F42" s="21" t="s">
        <v>71</v>
      </c>
      <c r="G42" s="21" t="s">
        <v>72</v>
      </c>
      <c r="H42" s="21" t="s">
        <v>73</v>
      </c>
      <c r="I42" s="21"/>
      <c r="J42" s="21"/>
      <c r="K42" s="21" t="s">
        <v>138</v>
      </c>
      <c r="L42" s="21" t="s">
        <v>225</v>
      </c>
      <c r="M42" s="21" t="n">
        <v>10</v>
      </c>
      <c r="N42" s="21"/>
      <c r="O42" s="21" t="s">
        <v>76</v>
      </c>
      <c r="P42" s="21" t="s">
        <v>238</v>
      </c>
      <c r="Q42" s="21" t="s">
        <v>78</v>
      </c>
      <c r="R42" s="21"/>
      <c r="S42" s="22" t="s">
        <v>79</v>
      </c>
      <c r="T42" s="22" t="n">
        <v>16</v>
      </c>
      <c r="U42" s="21" t="s">
        <v>80</v>
      </c>
      <c r="V42" s="21" t="s">
        <v>172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 t="s">
        <v>245</v>
      </c>
      <c r="AI42" s="21" t="s">
        <v>246</v>
      </c>
      <c r="AJ42" s="21" t="s">
        <v>247</v>
      </c>
      <c r="AK42" s="23" t="n">
        <v>39479</v>
      </c>
      <c r="AL42" s="23" t="n">
        <v>54605</v>
      </c>
      <c r="AM42" s="21" t="s">
        <v>84</v>
      </c>
      <c r="AN42" s="21" t="s">
        <v>85</v>
      </c>
      <c r="AO42" s="21" t="s">
        <v>86</v>
      </c>
      <c r="AP42" s="23" t="n">
        <v>43129</v>
      </c>
      <c r="AQ42" s="21" t="n">
        <v>293</v>
      </c>
    </row>
    <row r="43" customFormat="false" ht="38.25" hidden="false" customHeight="false" outlineLevel="0" collapsed="false">
      <c r="A43" s="21" t="n">
        <v>35</v>
      </c>
      <c r="B43" s="21" t="n">
        <v>16</v>
      </c>
      <c r="C43" s="21" t="s">
        <v>224</v>
      </c>
      <c r="D43" s="21" t="s">
        <v>69</v>
      </c>
      <c r="E43" s="21" t="s">
        <v>70</v>
      </c>
      <c r="F43" s="21" t="s">
        <v>71</v>
      </c>
      <c r="G43" s="21" t="s">
        <v>72</v>
      </c>
      <c r="H43" s="21" t="s">
        <v>73</v>
      </c>
      <c r="I43" s="21"/>
      <c r="J43" s="21"/>
      <c r="K43" s="21" t="s">
        <v>138</v>
      </c>
      <c r="L43" s="21" t="s">
        <v>225</v>
      </c>
      <c r="M43" s="21" t="n">
        <v>10</v>
      </c>
      <c r="N43" s="21"/>
      <c r="O43" s="21" t="s">
        <v>76</v>
      </c>
      <c r="P43" s="21" t="s">
        <v>248</v>
      </c>
      <c r="Q43" s="21" t="s">
        <v>78</v>
      </c>
      <c r="R43" s="26"/>
      <c r="S43" s="22" t="s">
        <v>79</v>
      </c>
      <c r="T43" s="27" t="n">
        <v>513.72</v>
      </c>
      <c r="U43" s="21" t="s">
        <v>80</v>
      </c>
      <c r="V43" s="21" t="s">
        <v>172</v>
      </c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 t="s">
        <v>243</v>
      </c>
      <c r="AI43" s="21" t="s">
        <v>244</v>
      </c>
      <c r="AJ43" s="21" t="n">
        <v>7814110492</v>
      </c>
      <c r="AK43" s="23" t="n">
        <v>39184</v>
      </c>
      <c r="AL43" s="23" t="n">
        <v>40280</v>
      </c>
      <c r="AM43" s="21" t="s">
        <v>84</v>
      </c>
      <c r="AN43" s="21" t="s">
        <v>85</v>
      </c>
      <c r="AO43" s="21" t="s">
        <v>86</v>
      </c>
      <c r="AP43" s="23" t="n">
        <v>43129</v>
      </c>
      <c r="AQ43" s="21" t="n">
        <v>293</v>
      </c>
    </row>
    <row r="44" customFormat="false" ht="38.25" hidden="false" customHeight="false" outlineLevel="0" collapsed="false">
      <c r="A44" s="21" t="n">
        <v>36</v>
      </c>
      <c r="B44" s="21" t="n">
        <v>16</v>
      </c>
      <c r="C44" s="21" t="s">
        <v>224</v>
      </c>
      <c r="D44" s="21" t="s">
        <v>69</v>
      </c>
      <c r="E44" s="21" t="s">
        <v>70</v>
      </c>
      <c r="F44" s="21" t="s">
        <v>71</v>
      </c>
      <c r="G44" s="21" t="s">
        <v>72</v>
      </c>
      <c r="H44" s="21" t="s">
        <v>73</v>
      </c>
      <c r="I44" s="21"/>
      <c r="J44" s="21"/>
      <c r="K44" s="21" t="s">
        <v>138</v>
      </c>
      <c r="L44" s="21" t="s">
        <v>225</v>
      </c>
      <c r="M44" s="21" t="n">
        <v>10</v>
      </c>
      <c r="N44" s="21"/>
      <c r="O44" s="21" t="s">
        <v>76</v>
      </c>
      <c r="P44" s="21" t="s">
        <v>249</v>
      </c>
      <c r="Q44" s="21" t="s">
        <v>78</v>
      </c>
      <c r="R44" s="21"/>
      <c r="S44" s="22" t="s">
        <v>79</v>
      </c>
      <c r="T44" s="27" t="n">
        <v>72.2</v>
      </c>
      <c r="U44" s="21" t="s">
        <v>80</v>
      </c>
      <c r="V44" s="21" t="s">
        <v>99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8"/>
      <c r="AI44" s="21"/>
      <c r="AJ44" s="21"/>
      <c r="AK44" s="23"/>
      <c r="AL44" s="23"/>
      <c r="AM44" s="21" t="s">
        <v>84</v>
      </c>
      <c r="AN44" s="21" t="s">
        <v>85</v>
      </c>
      <c r="AO44" s="21" t="s">
        <v>86</v>
      </c>
      <c r="AP44" s="23" t="n">
        <v>43129</v>
      </c>
      <c r="AQ44" s="21" t="n">
        <v>293</v>
      </c>
    </row>
    <row r="45" customFormat="false" ht="38.25" hidden="false" customHeight="false" outlineLevel="0" collapsed="false">
      <c r="A45" s="21" t="n">
        <v>37</v>
      </c>
      <c r="B45" s="21" t="n">
        <v>16</v>
      </c>
      <c r="C45" s="21" t="s">
        <v>224</v>
      </c>
      <c r="D45" s="21" t="s">
        <v>69</v>
      </c>
      <c r="E45" s="21" t="s">
        <v>70</v>
      </c>
      <c r="F45" s="21" t="s">
        <v>71</v>
      </c>
      <c r="G45" s="21" t="s">
        <v>72</v>
      </c>
      <c r="H45" s="21" t="s">
        <v>73</v>
      </c>
      <c r="I45" s="21"/>
      <c r="J45" s="21"/>
      <c r="K45" s="21" t="s">
        <v>138</v>
      </c>
      <c r="L45" s="21" t="s">
        <v>225</v>
      </c>
      <c r="M45" s="21" t="n">
        <v>10</v>
      </c>
      <c r="N45" s="21"/>
      <c r="O45" s="21" t="s">
        <v>76</v>
      </c>
      <c r="P45" s="21" t="s">
        <v>250</v>
      </c>
      <c r="Q45" s="21" t="s">
        <v>251</v>
      </c>
      <c r="R45" s="21"/>
      <c r="S45" s="22" t="s">
        <v>79</v>
      </c>
      <c r="T45" s="27" t="n">
        <v>18.6</v>
      </c>
      <c r="U45" s="21" t="s">
        <v>80</v>
      </c>
      <c r="V45" s="21" t="s">
        <v>81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 t="s">
        <v>252</v>
      </c>
      <c r="AI45" s="21" t="s">
        <v>253</v>
      </c>
      <c r="AJ45" s="21" t="s">
        <v>254</v>
      </c>
      <c r="AK45" s="23" t="n">
        <v>40709</v>
      </c>
      <c r="AL45" s="23" t="n">
        <v>42536</v>
      </c>
      <c r="AM45" s="21" t="s">
        <v>84</v>
      </c>
      <c r="AN45" s="21" t="s">
        <v>85</v>
      </c>
      <c r="AO45" s="21" t="s">
        <v>86</v>
      </c>
      <c r="AP45" s="23" t="n">
        <v>43129</v>
      </c>
      <c r="AQ45" s="21" t="n">
        <v>293</v>
      </c>
    </row>
    <row r="46" customFormat="false" ht="38.25" hidden="false" customHeight="false" outlineLevel="0" collapsed="false">
      <c r="A46" s="21" t="n">
        <v>38</v>
      </c>
      <c r="B46" s="21" t="n">
        <v>16</v>
      </c>
      <c r="C46" s="21" t="s">
        <v>224</v>
      </c>
      <c r="D46" s="21" t="s">
        <v>69</v>
      </c>
      <c r="E46" s="21" t="s">
        <v>70</v>
      </c>
      <c r="F46" s="21" t="s">
        <v>71</v>
      </c>
      <c r="G46" s="21" t="s">
        <v>72</v>
      </c>
      <c r="H46" s="21" t="s">
        <v>73</v>
      </c>
      <c r="I46" s="21"/>
      <c r="J46" s="21"/>
      <c r="K46" s="21" t="s">
        <v>138</v>
      </c>
      <c r="L46" s="21" t="s">
        <v>225</v>
      </c>
      <c r="M46" s="21" t="n">
        <v>10</v>
      </c>
      <c r="N46" s="21"/>
      <c r="O46" s="21" t="s">
        <v>76</v>
      </c>
      <c r="P46" s="21" t="s">
        <v>255</v>
      </c>
      <c r="Q46" s="21" t="s">
        <v>251</v>
      </c>
      <c r="R46" s="26"/>
      <c r="S46" s="22" t="s">
        <v>79</v>
      </c>
      <c r="T46" s="27" t="n">
        <v>22.5</v>
      </c>
      <c r="U46" s="21" t="s">
        <v>80</v>
      </c>
      <c r="V46" s="21" t="s">
        <v>256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 t="s">
        <v>257</v>
      </c>
      <c r="AI46" s="21" t="s">
        <v>258</v>
      </c>
      <c r="AJ46" s="21" t="s">
        <v>259</v>
      </c>
      <c r="AK46" s="23" t="n">
        <v>41936</v>
      </c>
      <c r="AL46" s="23" t="n">
        <v>42285</v>
      </c>
      <c r="AM46" s="21" t="s">
        <v>84</v>
      </c>
      <c r="AN46" s="21" t="s">
        <v>85</v>
      </c>
      <c r="AO46" s="21" t="s">
        <v>86</v>
      </c>
      <c r="AP46" s="23" t="n">
        <v>43129</v>
      </c>
      <c r="AQ46" s="21" t="n">
        <v>293</v>
      </c>
    </row>
    <row r="47" customFormat="false" ht="51" hidden="false" customHeight="false" outlineLevel="0" collapsed="false">
      <c r="A47" s="21" t="n">
        <v>39</v>
      </c>
      <c r="B47" s="21" t="n">
        <v>16</v>
      </c>
      <c r="C47" s="21" t="s">
        <v>224</v>
      </c>
      <c r="D47" s="21" t="s">
        <v>69</v>
      </c>
      <c r="E47" s="21" t="s">
        <v>70</v>
      </c>
      <c r="F47" s="21" t="s">
        <v>71</v>
      </c>
      <c r="G47" s="21" t="s">
        <v>72</v>
      </c>
      <c r="H47" s="21" t="s">
        <v>73</v>
      </c>
      <c r="I47" s="21"/>
      <c r="J47" s="21"/>
      <c r="K47" s="21" t="s">
        <v>138</v>
      </c>
      <c r="L47" s="21" t="s">
        <v>225</v>
      </c>
      <c r="M47" s="21" t="n">
        <v>10</v>
      </c>
      <c r="N47" s="21"/>
      <c r="O47" s="21" t="s">
        <v>76</v>
      </c>
      <c r="P47" s="21" t="s">
        <v>250</v>
      </c>
      <c r="Q47" s="21" t="s">
        <v>251</v>
      </c>
      <c r="R47" s="21"/>
      <c r="S47" s="22" t="s">
        <v>79</v>
      </c>
      <c r="T47" s="27" t="n">
        <v>126.3</v>
      </c>
      <c r="U47" s="21" t="s">
        <v>80</v>
      </c>
      <c r="V47" s="21" t="s">
        <v>260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 t="s">
        <v>261</v>
      </c>
      <c r="AI47" s="21" t="s">
        <v>262</v>
      </c>
      <c r="AJ47" s="21" t="s">
        <v>263</v>
      </c>
      <c r="AK47" s="23" t="n">
        <v>42397</v>
      </c>
      <c r="AL47" s="23" t="n">
        <v>44224</v>
      </c>
      <c r="AM47" s="21" t="s">
        <v>84</v>
      </c>
      <c r="AN47" s="21" t="s">
        <v>85</v>
      </c>
      <c r="AO47" s="21" t="s">
        <v>86</v>
      </c>
      <c r="AP47" s="23" t="n">
        <v>43129</v>
      </c>
      <c r="AQ47" s="21" t="n">
        <v>293</v>
      </c>
    </row>
    <row r="48" customFormat="false" ht="38.25" hidden="false" customHeight="false" outlineLevel="0" collapsed="false">
      <c r="A48" s="21" t="n">
        <v>40</v>
      </c>
      <c r="B48" s="21" t="n">
        <v>16</v>
      </c>
      <c r="C48" s="21" t="s">
        <v>224</v>
      </c>
      <c r="D48" s="21" t="s">
        <v>69</v>
      </c>
      <c r="E48" s="21" t="s">
        <v>70</v>
      </c>
      <c r="F48" s="21" t="s">
        <v>71</v>
      </c>
      <c r="G48" s="21" t="s">
        <v>72</v>
      </c>
      <c r="H48" s="21" t="s">
        <v>73</v>
      </c>
      <c r="I48" s="21"/>
      <c r="J48" s="21"/>
      <c r="K48" s="21" t="s">
        <v>138</v>
      </c>
      <c r="L48" s="21" t="s">
        <v>225</v>
      </c>
      <c r="M48" s="21" t="n">
        <v>10</v>
      </c>
      <c r="N48" s="21"/>
      <c r="O48" s="21" t="s">
        <v>76</v>
      </c>
      <c r="P48" s="21" t="s">
        <v>255</v>
      </c>
      <c r="Q48" s="21" t="s">
        <v>251</v>
      </c>
      <c r="R48" s="21"/>
      <c r="S48" s="22" t="s">
        <v>79</v>
      </c>
      <c r="T48" s="22" t="n">
        <v>55.3</v>
      </c>
      <c r="U48" s="21" t="s">
        <v>80</v>
      </c>
      <c r="V48" s="21" t="s">
        <v>172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 t="s">
        <v>264</v>
      </c>
      <c r="AI48" s="21" t="s">
        <v>265</v>
      </c>
      <c r="AJ48" s="21" t="s">
        <v>266</v>
      </c>
      <c r="AK48" s="23" t="n">
        <v>39934</v>
      </c>
      <c r="AL48" s="23" t="n">
        <v>54528</v>
      </c>
      <c r="AM48" s="21" t="s">
        <v>84</v>
      </c>
      <c r="AN48" s="21" t="s">
        <v>85</v>
      </c>
      <c r="AO48" s="21" t="s">
        <v>86</v>
      </c>
      <c r="AP48" s="23" t="n">
        <v>43129</v>
      </c>
      <c r="AQ48" s="21" t="n">
        <v>293</v>
      </c>
    </row>
    <row r="49" customFormat="false" ht="38.25" hidden="false" customHeight="false" outlineLevel="0" collapsed="false">
      <c r="A49" s="21" t="n">
        <v>41</v>
      </c>
      <c r="B49" s="21" t="n">
        <v>16</v>
      </c>
      <c r="C49" s="21" t="s">
        <v>224</v>
      </c>
      <c r="D49" s="21" t="s">
        <v>69</v>
      </c>
      <c r="E49" s="21" t="s">
        <v>70</v>
      </c>
      <c r="F49" s="21" t="s">
        <v>71</v>
      </c>
      <c r="G49" s="21" t="s">
        <v>72</v>
      </c>
      <c r="H49" s="21" t="s">
        <v>73</v>
      </c>
      <c r="I49" s="21"/>
      <c r="J49" s="21"/>
      <c r="K49" s="21" t="s">
        <v>138</v>
      </c>
      <c r="L49" s="21" t="s">
        <v>225</v>
      </c>
      <c r="M49" s="21" t="n">
        <v>10</v>
      </c>
      <c r="N49" s="21"/>
      <c r="O49" s="21" t="s">
        <v>76</v>
      </c>
      <c r="P49" s="21" t="s">
        <v>255</v>
      </c>
      <c r="Q49" s="21" t="s">
        <v>251</v>
      </c>
      <c r="R49" s="21"/>
      <c r="S49" s="22" t="s">
        <v>79</v>
      </c>
      <c r="T49" s="22" t="n">
        <v>32</v>
      </c>
      <c r="U49" s="21" t="s">
        <v>80</v>
      </c>
      <c r="V49" s="21" t="s">
        <v>160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 t="s">
        <v>267</v>
      </c>
      <c r="AI49" s="21" t="s">
        <v>268</v>
      </c>
      <c r="AJ49" s="21" t="s">
        <v>269</v>
      </c>
      <c r="AK49" s="23" t="n">
        <v>39569</v>
      </c>
      <c r="AL49" s="23" t="n">
        <v>54528</v>
      </c>
      <c r="AM49" s="21" t="s">
        <v>84</v>
      </c>
      <c r="AN49" s="21" t="s">
        <v>85</v>
      </c>
      <c r="AO49" s="21" t="s">
        <v>86</v>
      </c>
      <c r="AP49" s="23" t="n">
        <v>43129</v>
      </c>
      <c r="AQ49" s="21" t="n">
        <v>293</v>
      </c>
    </row>
    <row r="50" customFormat="false" ht="38.25" hidden="false" customHeight="false" outlineLevel="0" collapsed="false">
      <c r="A50" s="21" t="n">
        <v>42</v>
      </c>
      <c r="B50" s="21" t="s">
        <v>270</v>
      </c>
      <c r="C50" s="21" t="s">
        <v>271</v>
      </c>
      <c r="D50" s="21" t="s">
        <v>69</v>
      </c>
      <c r="E50" s="21" t="s">
        <v>70</v>
      </c>
      <c r="F50" s="21" t="s">
        <v>71</v>
      </c>
      <c r="G50" s="21" t="s">
        <v>72</v>
      </c>
      <c r="H50" s="21" t="s">
        <v>73</v>
      </c>
      <c r="I50" s="21"/>
      <c r="J50" s="21"/>
      <c r="K50" s="21" t="s">
        <v>138</v>
      </c>
      <c r="L50" s="21" t="s">
        <v>225</v>
      </c>
      <c r="M50" s="21" t="s">
        <v>272</v>
      </c>
      <c r="N50" s="21"/>
      <c r="O50" s="21" t="s">
        <v>76</v>
      </c>
      <c r="P50" s="21" t="s">
        <v>273</v>
      </c>
      <c r="Q50" s="21" t="s">
        <v>78</v>
      </c>
      <c r="R50" s="21"/>
      <c r="S50" s="22" t="s">
        <v>79</v>
      </c>
      <c r="T50" s="22" t="n">
        <v>82.9</v>
      </c>
      <c r="U50" s="21" t="s">
        <v>80</v>
      </c>
      <c r="V50" s="21" t="s">
        <v>76</v>
      </c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 t="s">
        <v>274</v>
      </c>
      <c r="AI50" s="21" t="s">
        <v>275</v>
      </c>
      <c r="AJ50" s="21" t="s">
        <v>276</v>
      </c>
      <c r="AK50" s="23" t="n">
        <v>42282</v>
      </c>
      <c r="AL50" s="23" t="n">
        <v>45935</v>
      </c>
      <c r="AM50" s="21" t="s">
        <v>84</v>
      </c>
      <c r="AN50" s="21" t="s">
        <v>85</v>
      </c>
      <c r="AO50" s="21" t="s">
        <v>86</v>
      </c>
      <c r="AP50" s="23" t="n">
        <v>43129</v>
      </c>
      <c r="AQ50" s="21" t="n">
        <v>293</v>
      </c>
    </row>
    <row r="51" customFormat="false" ht="38.25" hidden="false" customHeight="false" outlineLevel="0" collapsed="false">
      <c r="A51" s="21" t="n">
        <v>43</v>
      </c>
      <c r="B51" s="21" t="s">
        <v>277</v>
      </c>
      <c r="C51" s="21" t="s">
        <v>278</v>
      </c>
      <c r="D51" s="21" t="s">
        <v>69</v>
      </c>
      <c r="E51" s="21" t="s">
        <v>70</v>
      </c>
      <c r="F51" s="21" t="s">
        <v>71</v>
      </c>
      <c r="G51" s="21" t="s">
        <v>72</v>
      </c>
      <c r="H51" s="21" t="s">
        <v>73</v>
      </c>
      <c r="I51" s="21"/>
      <c r="J51" s="21"/>
      <c r="K51" s="21" t="s">
        <v>138</v>
      </c>
      <c r="L51" s="21" t="s">
        <v>225</v>
      </c>
      <c r="M51" s="21" t="n">
        <v>18</v>
      </c>
      <c r="N51" s="21"/>
      <c r="O51" s="21" t="s">
        <v>76</v>
      </c>
      <c r="P51" s="21" t="s">
        <v>279</v>
      </c>
      <c r="Q51" s="21" t="s">
        <v>251</v>
      </c>
      <c r="R51" s="21"/>
      <c r="S51" s="22" t="s">
        <v>79</v>
      </c>
      <c r="T51" s="22" t="n">
        <v>72.01</v>
      </c>
      <c r="U51" s="21" t="s">
        <v>80</v>
      </c>
      <c r="V51" s="21" t="s">
        <v>95</v>
      </c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 t="s">
        <v>280</v>
      </c>
      <c r="AI51" s="21" t="s">
        <v>281</v>
      </c>
      <c r="AJ51" s="21" t="s">
        <v>282</v>
      </c>
      <c r="AK51" s="23" t="n">
        <v>37834</v>
      </c>
      <c r="AL51" s="23" t="n">
        <v>54642</v>
      </c>
      <c r="AM51" s="21" t="s">
        <v>84</v>
      </c>
      <c r="AN51" s="21" t="s">
        <v>85</v>
      </c>
      <c r="AO51" s="21" t="s">
        <v>86</v>
      </c>
      <c r="AP51" s="23" t="n">
        <v>43129</v>
      </c>
      <c r="AQ51" s="21" t="n">
        <v>293</v>
      </c>
    </row>
    <row r="52" customFormat="false" ht="38.25" hidden="false" customHeight="false" outlineLevel="0" collapsed="false">
      <c r="A52" s="21" t="n">
        <v>44</v>
      </c>
      <c r="B52" s="21" t="s">
        <v>277</v>
      </c>
      <c r="C52" s="21" t="s">
        <v>278</v>
      </c>
      <c r="D52" s="21" t="s">
        <v>69</v>
      </c>
      <c r="E52" s="21" t="s">
        <v>70</v>
      </c>
      <c r="F52" s="21" t="s">
        <v>71</v>
      </c>
      <c r="G52" s="21" t="s">
        <v>72</v>
      </c>
      <c r="H52" s="21" t="s">
        <v>73</v>
      </c>
      <c r="I52" s="21"/>
      <c r="J52" s="21"/>
      <c r="K52" s="21" t="s">
        <v>138</v>
      </c>
      <c r="L52" s="21" t="s">
        <v>225</v>
      </c>
      <c r="M52" s="21" t="n">
        <v>18</v>
      </c>
      <c r="N52" s="21"/>
      <c r="O52" s="21" t="s">
        <v>76</v>
      </c>
      <c r="P52" s="21" t="s">
        <v>283</v>
      </c>
      <c r="Q52" s="21" t="s">
        <v>251</v>
      </c>
      <c r="R52" s="21"/>
      <c r="S52" s="22" t="s">
        <v>79</v>
      </c>
      <c r="T52" s="27" t="n">
        <v>52.4</v>
      </c>
      <c r="U52" s="21" t="s">
        <v>80</v>
      </c>
      <c r="V52" s="21" t="s">
        <v>95</v>
      </c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 t="s">
        <v>284</v>
      </c>
      <c r="AI52" s="21" t="s">
        <v>285</v>
      </c>
      <c r="AJ52" s="21" t="s">
        <v>286</v>
      </c>
      <c r="AK52" s="23" t="n">
        <v>41106</v>
      </c>
      <c r="AL52" s="23" t="n">
        <v>42932</v>
      </c>
      <c r="AM52" s="21" t="s">
        <v>84</v>
      </c>
      <c r="AN52" s="21" t="s">
        <v>85</v>
      </c>
      <c r="AO52" s="21" t="s">
        <v>86</v>
      </c>
      <c r="AP52" s="23" t="n">
        <v>43129</v>
      </c>
      <c r="AQ52" s="21" t="n">
        <v>293</v>
      </c>
    </row>
    <row r="53" customFormat="false" ht="38.25" hidden="false" customHeight="false" outlineLevel="0" collapsed="false">
      <c r="A53" s="21" t="n">
        <v>45</v>
      </c>
      <c r="B53" s="21" t="s">
        <v>277</v>
      </c>
      <c r="C53" s="21" t="s">
        <v>278</v>
      </c>
      <c r="D53" s="21" t="s">
        <v>69</v>
      </c>
      <c r="E53" s="21" t="s">
        <v>70</v>
      </c>
      <c r="F53" s="21" t="s">
        <v>71</v>
      </c>
      <c r="G53" s="21" t="s">
        <v>72</v>
      </c>
      <c r="H53" s="21" t="s">
        <v>73</v>
      </c>
      <c r="I53" s="21"/>
      <c r="J53" s="21"/>
      <c r="K53" s="21" t="s">
        <v>138</v>
      </c>
      <c r="L53" s="21" t="s">
        <v>225</v>
      </c>
      <c r="M53" s="21" t="n">
        <v>18</v>
      </c>
      <c r="N53" s="21"/>
      <c r="O53" s="21" t="s">
        <v>76</v>
      </c>
      <c r="P53" s="21" t="s">
        <v>287</v>
      </c>
      <c r="Q53" s="21" t="s">
        <v>251</v>
      </c>
      <c r="R53" s="21"/>
      <c r="S53" s="22" t="s">
        <v>79</v>
      </c>
      <c r="T53" s="27" t="n">
        <v>111</v>
      </c>
      <c r="U53" s="21" t="s">
        <v>80</v>
      </c>
      <c r="V53" s="21" t="s">
        <v>95</v>
      </c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 t="s">
        <v>288</v>
      </c>
      <c r="AI53" s="21" t="s">
        <v>289</v>
      </c>
      <c r="AJ53" s="21" t="s">
        <v>290</v>
      </c>
      <c r="AK53" s="23" t="n">
        <v>41091</v>
      </c>
      <c r="AL53" s="23" t="n">
        <v>42917</v>
      </c>
      <c r="AM53" s="21" t="s">
        <v>84</v>
      </c>
      <c r="AN53" s="21" t="s">
        <v>85</v>
      </c>
      <c r="AO53" s="21" t="s">
        <v>86</v>
      </c>
      <c r="AP53" s="23" t="n">
        <v>43129</v>
      </c>
      <c r="AQ53" s="21" t="n">
        <v>293</v>
      </c>
    </row>
    <row r="54" customFormat="false" ht="38.25" hidden="false" customHeight="false" outlineLevel="0" collapsed="false">
      <c r="A54" s="21" t="n">
        <v>46</v>
      </c>
      <c r="B54" s="21" t="s">
        <v>291</v>
      </c>
      <c r="C54" s="21" t="s">
        <v>278</v>
      </c>
      <c r="D54" s="21" t="s">
        <v>69</v>
      </c>
      <c r="E54" s="21" t="s">
        <v>70</v>
      </c>
      <c r="F54" s="21" t="s">
        <v>71</v>
      </c>
      <c r="G54" s="21" t="s">
        <v>72</v>
      </c>
      <c r="H54" s="21" t="s">
        <v>73</v>
      </c>
      <c r="I54" s="21"/>
      <c r="J54" s="21"/>
      <c r="K54" s="21" t="s">
        <v>138</v>
      </c>
      <c r="L54" s="21" t="s">
        <v>225</v>
      </c>
      <c r="M54" s="21" t="n">
        <v>18</v>
      </c>
      <c r="N54" s="21"/>
      <c r="O54" s="21" t="s">
        <v>76</v>
      </c>
      <c r="P54" s="21" t="s">
        <v>292</v>
      </c>
      <c r="Q54" s="21" t="s">
        <v>78</v>
      </c>
      <c r="R54" s="21"/>
      <c r="S54" s="22" t="s">
        <v>79</v>
      </c>
      <c r="T54" s="29" t="n">
        <v>41.7</v>
      </c>
      <c r="U54" s="21" t="s">
        <v>80</v>
      </c>
      <c r="V54" s="21" t="s">
        <v>128</v>
      </c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 t="s">
        <v>293</v>
      </c>
      <c r="AI54" s="21" t="s">
        <v>294</v>
      </c>
      <c r="AJ54" s="21" t="n">
        <v>4704050171</v>
      </c>
      <c r="AK54" s="23" t="n">
        <v>41197</v>
      </c>
      <c r="AL54" s="23" t="n">
        <v>44849</v>
      </c>
      <c r="AM54" s="21" t="s">
        <v>84</v>
      </c>
      <c r="AN54" s="21" t="s">
        <v>85</v>
      </c>
      <c r="AO54" s="21" t="s">
        <v>86</v>
      </c>
      <c r="AP54" s="23" t="n">
        <v>43129</v>
      </c>
      <c r="AQ54" s="21" t="n">
        <v>293</v>
      </c>
    </row>
    <row r="55" customFormat="false" ht="38.25" hidden="false" customHeight="false" outlineLevel="0" collapsed="false">
      <c r="A55" s="21" t="n">
        <v>47</v>
      </c>
      <c r="B55" s="21" t="s">
        <v>277</v>
      </c>
      <c r="C55" s="21" t="s">
        <v>278</v>
      </c>
      <c r="D55" s="21" t="s">
        <v>69</v>
      </c>
      <c r="E55" s="21" t="s">
        <v>70</v>
      </c>
      <c r="F55" s="21" t="s">
        <v>71</v>
      </c>
      <c r="G55" s="21" t="s">
        <v>72</v>
      </c>
      <c r="H55" s="21" t="s">
        <v>73</v>
      </c>
      <c r="I55" s="21"/>
      <c r="J55" s="21"/>
      <c r="K55" s="21" t="s">
        <v>138</v>
      </c>
      <c r="L55" s="21" t="s">
        <v>225</v>
      </c>
      <c r="M55" s="21" t="n">
        <v>18</v>
      </c>
      <c r="N55" s="21"/>
      <c r="O55" s="21" t="s">
        <v>76</v>
      </c>
      <c r="P55" s="21" t="s">
        <v>295</v>
      </c>
      <c r="Q55" s="21" t="s">
        <v>78</v>
      </c>
      <c r="R55" s="21"/>
      <c r="S55" s="22" t="s">
        <v>79</v>
      </c>
      <c r="T55" s="22" t="n">
        <v>276</v>
      </c>
      <c r="U55" s="21" t="s">
        <v>80</v>
      </c>
      <c r="V55" s="21" t="s">
        <v>76</v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 t="s">
        <v>296</v>
      </c>
      <c r="AI55" s="21" t="s">
        <v>297</v>
      </c>
      <c r="AJ55" s="21" t="s">
        <v>298</v>
      </c>
      <c r="AK55" s="23" t="n">
        <v>42339</v>
      </c>
      <c r="AL55" s="23" t="n">
        <v>44166</v>
      </c>
      <c r="AM55" s="21" t="s">
        <v>84</v>
      </c>
      <c r="AN55" s="21" t="s">
        <v>85</v>
      </c>
      <c r="AO55" s="21" t="s">
        <v>86</v>
      </c>
      <c r="AP55" s="23" t="n">
        <v>43129</v>
      </c>
      <c r="AQ55" s="21" t="n">
        <v>293</v>
      </c>
    </row>
    <row r="56" customFormat="false" ht="38.25" hidden="false" customHeight="false" outlineLevel="0" collapsed="false">
      <c r="A56" s="21" t="n">
        <v>48</v>
      </c>
      <c r="B56" s="21" t="s">
        <v>299</v>
      </c>
      <c r="C56" s="21" t="s">
        <v>300</v>
      </c>
      <c r="D56" s="21" t="s">
        <v>69</v>
      </c>
      <c r="E56" s="21" t="s">
        <v>70</v>
      </c>
      <c r="F56" s="21" t="s">
        <v>71</v>
      </c>
      <c r="G56" s="21" t="s">
        <v>72</v>
      </c>
      <c r="H56" s="21" t="s">
        <v>73</v>
      </c>
      <c r="I56" s="21"/>
      <c r="J56" s="21"/>
      <c r="K56" s="21" t="s">
        <v>138</v>
      </c>
      <c r="L56" s="21" t="s">
        <v>225</v>
      </c>
      <c r="M56" s="21" t="n">
        <v>24</v>
      </c>
      <c r="N56" s="21"/>
      <c r="O56" s="21" t="s">
        <v>76</v>
      </c>
      <c r="P56" s="21" t="s">
        <v>301</v>
      </c>
      <c r="Q56" s="21" t="s">
        <v>78</v>
      </c>
      <c r="R56" s="21"/>
      <c r="S56" s="22" t="s">
        <v>79</v>
      </c>
      <c r="T56" s="22" t="n">
        <v>151.8</v>
      </c>
      <c r="U56" s="21" t="s">
        <v>80</v>
      </c>
      <c r="V56" s="21" t="s">
        <v>95</v>
      </c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 t="s">
        <v>302</v>
      </c>
      <c r="AI56" s="21" t="s">
        <v>303</v>
      </c>
      <c r="AJ56" s="21" t="s">
        <v>304</v>
      </c>
      <c r="AK56" s="23" t="n">
        <v>42311</v>
      </c>
      <c r="AL56" s="23" t="n">
        <v>44138</v>
      </c>
      <c r="AM56" s="21" t="s">
        <v>84</v>
      </c>
      <c r="AN56" s="21" t="s">
        <v>85</v>
      </c>
      <c r="AO56" s="21" t="s">
        <v>86</v>
      </c>
      <c r="AP56" s="23" t="n">
        <v>43129</v>
      </c>
      <c r="AQ56" s="21" t="n">
        <v>293</v>
      </c>
    </row>
    <row r="57" customFormat="false" ht="38.25" hidden="false" customHeight="false" outlineLevel="0" collapsed="false">
      <c r="A57" s="21" t="n">
        <v>49</v>
      </c>
      <c r="B57" s="21" t="s">
        <v>305</v>
      </c>
      <c r="C57" s="21" t="s">
        <v>306</v>
      </c>
      <c r="D57" s="21" t="s">
        <v>69</v>
      </c>
      <c r="E57" s="21" t="s">
        <v>70</v>
      </c>
      <c r="F57" s="21" t="s">
        <v>71</v>
      </c>
      <c r="G57" s="21" t="s">
        <v>72</v>
      </c>
      <c r="H57" s="21" t="s">
        <v>73</v>
      </c>
      <c r="I57" s="21"/>
      <c r="J57" s="21"/>
      <c r="K57" s="21" t="s">
        <v>138</v>
      </c>
      <c r="L57" s="21" t="s">
        <v>225</v>
      </c>
      <c r="M57" s="21" t="n">
        <v>28</v>
      </c>
      <c r="N57" s="21"/>
      <c r="O57" s="21" t="s">
        <v>76</v>
      </c>
      <c r="P57" s="21" t="s">
        <v>307</v>
      </c>
      <c r="Q57" s="21" t="s">
        <v>78</v>
      </c>
      <c r="R57" s="21"/>
      <c r="S57" s="22" t="s">
        <v>79</v>
      </c>
      <c r="T57" s="22" t="n">
        <v>226.9</v>
      </c>
      <c r="U57" s="21" t="s">
        <v>80</v>
      </c>
      <c r="V57" s="21" t="s">
        <v>95</v>
      </c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 t="s">
        <v>308</v>
      </c>
      <c r="AI57" s="21" t="s">
        <v>309</v>
      </c>
      <c r="AJ57" s="21" t="s">
        <v>310</v>
      </c>
      <c r="AK57" s="23" t="n">
        <v>37316</v>
      </c>
      <c r="AL57" s="23" t="n">
        <v>54483</v>
      </c>
      <c r="AM57" s="21" t="s">
        <v>84</v>
      </c>
      <c r="AN57" s="21" t="s">
        <v>85</v>
      </c>
      <c r="AO57" s="21" t="s">
        <v>86</v>
      </c>
      <c r="AP57" s="23" t="n">
        <v>43129</v>
      </c>
      <c r="AQ57" s="21" t="n">
        <v>293</v>
      </c>
    </row>
    <row r="58" customFormat="false" ht="38.25" hidden="false" customHeight="false" outlineLevel="0" collapsed="false">
      <c r="A58" s="21" t="n">
        <v>50</v>
      </c>
      <c r="B58" s="21" t="s">
        <v>305</v>
      </c>
      <c r="C58" s="21" t="s">
        <v>306</v>
      </c>
      <c r="D58" s="21" t="s">
        <v>69</v>
      </c>
      <c r="E58" s="21" t="s">
        <v>70</v>
      </c>
      <c r="F58" s="21" t="s">
        <v>71</v>
      </c>
      <c r="G58" s="21" t="s">
        <v>72</v>
      </c>
      <c r="H58" s="21" t="s">
        <v>73</v>
      </c>
      <c r="I58" s="21"/>
      <c r="J58" s="21"/>
      <c r="K58" s="21" t="s">
        <v>138</v>
      </c>
      <c r="L58" s="21" t="s">
        <v>225</v>
      </c>
      <c r="M58" s="21" t="n">
        <v>28</v>
      </c>
      <c r="N58" s="21"/>
      <c r="O58" s="21" t="s">
        <v>76</v>
      </c>
      <c r="P58" s="21" t="s">
        <v>307</v>
      </c>
      <c r="Q58" s="21" t="s">
        <v>78</v>
      </c>
      <c r="R58" s="21"/>
      <c r="S58" s="22" t="s">
        <v>79</v>
      </c>
      <c r="T58" s="22" t="n">
        <v>117.47</v>
      </c>
      <c r="U58" s="21" t="s">
        <v>80</v>
      </c>
      <c r="V58" s="21" t="s">
        <v>95</v>
      </c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 t="s">
        <v>308</v>
      </c>
      <c r="AI58" s="21" t="s">
        <v>309</v>
      </c>
      <c r="AJ58" s="21" t="s">
        <v>310</v>
      </c>
      <c r="AK58" s="23" t="n">
        <v>37848</v>
      </c>
      <c r="AL58" s="23" t="n">
        <v>54650</v>
      </c>
      <c r="AM58" s="21" t="s">
        <v>84</v>
      </c>
      <c r="AN58" s="21" t="s">
        <v>85</v>
      </c>
      <c r="AO58" s="21" t="s">
        <v>86</v>
      </c>
      <c r="AP58" s="23" t="n">
        <v>43129</v>
      </c>
      <c r="AQ58" s="21" t="n">
        <v>293</v>
      </c>
    </row>
    <row r="59" customFormat="false" ht="38.25" hidden="false" customHeight="false" outlineLevel="0" collapsed="false">
      <c r="A59" s="21" t="n">
        <v>51</v>
      </c>
      <c r="B59" s="21" t="s">
        <v>311</v>
      </c>
      <c r="C59" s="21" t="s">
        <v>312</v>
      </c>
      <c r="D59" s="21" t="s">
        <v>69</v>
      </c>
      <c r="E59" s="21" t="s">
        <v>70</v>
      </c>
      <c r="F59" s="21" t="s">
        <v>71</v>
      </c>
      <c r="G59" s="21" t="s">
        <v>72</v>
      </c>
      <c r="H59" s="21" t="s">
        <v>73</v>
      </c>
      <c r="I59" s="21"/>
      <c r="J59" s="21"/>
      <c r="K59" s="21" t="s">
        <v>138</v>
      </c>
      <c r="L59" s="21" t="s">
        <v>225</v>
      </c>
      <c r="M59" s="21" t="s">
        <v>313</v>
      </c>
      <c r="N59" s="21"/>
      <c r="O59" s="21" t="s">
        <v>76</v>
      </c>
      <c r="P59" s="21" t="s">
        <v>314</v>
      </c>
      <c r="Q59" s="21" t="s">
        <v>78</v>
      </c>
      <c r="R59" s="21"/>
      <c r="S59" s="22" t="s">
        <v>79</v>
      </c>
      <c r="T59" s="22" t="n">
        <v>20.4</v>
      </c>
      <c r="U59" s="21" t="s">
        <v>80</v>
      </c>
      <c r="V59" s="21" t="s">
        <v>95</v>
      </c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 t="s">
        <v>315</v>
      </c>
      <c r="AI59" s="21" t="s">
        <v>316</v>
      </c>
      <c r="AJ59" s="21" t="n">
        <v>4704032045</v>
      </c>
      <c r="AK59" s="23" t="n">
        <v>37834</v>
      </c>
      <c r="AL59" s="23" t="n">
        <v>54636</v>
      </c>
      <c r="AM59" s="21" t="s">
        <v>84</v>
      </c>
      <c r="AN59" s="21" t="s">
        <v>85</v>
      </c>
      <c r="AO59" s="21" t="s">
        <v>86</v>
      </c>
      <c r="AP59" s="23" t="n">
        <v>43129</v>
      </c>
      <c r="AQ59" s="21" t="n">
        <v>293</v>
      </c>
    </row>
    <row r="60" customFormat="false" ht="38.25" hidden="false" customHeight="false" outlineLevel="0" collapsed="false">
      <c r="A60" s="21" t="n">
        <v>52</v>
      </c>
      <c r="B60" s="21" t="s">
        <v>317</v>
      </c>
      <c r="C60" s="21" t="s">
        <v>318</v>
      </c>
      <c r="D60" s="21" t="s">
        <v>69</v>
      </c>
      <c r="E60" s="21" t="s">
        <v>70</v>
      </c>
      <c r="F60" s="21" t="s">
        <v>71</v>
      </c>
      <c r="G60" s="21" t="s">
        <v>72</v>
      </c>
      <c r="H60" s="21" t="s">
        <v>73</v>
      </c>
      <c r="I60" s="21"/>
      <c r="J60" s="21"/>
      <c r="K60" s="21" t="s">
        <v>138</v>
      </c>
      <c r="L60" s="21" t="s">
        <v>225</v>
      </c>
      <c r="M60" s="21" t="n">
        <v>38</v>
      </c>
      <c r="N60" s="21"/>
      <c r="O60" s="21" t="s">
        <v>76</v>
      </c>
      <c r="P60" s="21" t="s">
        <v>319</v>
      </c>
      <c r="Q60" s="21" t="s">
        <v>78</v>
      </c>
      <c r="R60" s="21"/>
      <c r="S60" s="22" t="s">
        <v>79</v>
      </c>
      <c r="T60" s="22" t="n">
        <v>73.2</v>
      </c>
      <c r="U60" s="21" t="s">
        <v>80</v>
      </c>
      <c r="V60" s="21" t="s">
        <v>128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 t="s">
        <v>320</v>
      </c>
      <c r="AI60" s="21" t="s">
        <v>321</v>
      </c>
      <c r="AJ60" s="21" t="s">
        <v>322</v>
      </c>
      <c r="AK60" s="23" t="n">
        <v>40756</v>
      </c>
      <c r="AL60" s="23" t="n">
        <v>42948</v>
      </c>
      <c r="AM60" s="21" t="s">
        <v>84</v>
      </c>
      <c r="AN60" s="21" t="s">
        <v>85</v>
      </c>
      <c r="AO60" s="21" t="s">
        <v>86</v>
      </c>
      <c r="AP60" s="23" t="n">
        <v>43129</v>
      </c>
      <c r="AQ60" s="21" t="n">
        <v>293</v>
      </c>
    </row>
    <row r="61" customFormat="false" ht="38.25" hidden="false" customHeight="false" outlineLevel="0" collapsed="false">
      <c r="A61" s="21" t="n">
        <v>53</v>
      </c>
      <c r="B61" s="21" t="s">
        <v>323</v>
      </c>
      <c r="C61" s="21" t="s">
        <v>324</v>
      </c>
      <c r="D61" s="21" t="s">
        <v>69</v>
      </c>
      <c r="E61" s="21" t="s">
        <v>70</v>
      </c>
      <c r="F61" s="21" t="s">
        <v>71</v>
      </c>
      <c r="G61" s="21" t="s">
        <v>72</v>
      </c>
      <c r="H61" s="21" t="s">
        <v>73</v>
      </c>
      <c r="I61" s="21"/>
      <c r="J61" s="21"/>
      <c r="K61" s="21" t="s">
        <v>138</v>
      </c>
      <c r="L61" s="21" t="s">
        <v>325</v>
      </c>
      <c r="M61" s="21" t="n">
        <v>39</v>
      </c>
      <c r="N61" s="21"/>
      <c r="O61" s="21" t="s">
        <v>76</v>
      </c>
      <c r="P61" s="21" t="s">
        <v>326</v>
      </c>
      <c r="Q61" s="21" t="s">
        <v>78</v>
      </c>
      <c r="R61" s="21"/>
      <c r="S61" s="22" t="s">
        <v>79</v>
      </c>
      <c r="T61" s="22" t="n">
        <v>221.7</v>
      </c>
      <c r="U61" s="21" t="s">
        <v>80</v>
      </c>
      <c r="V61" s="21" t="s">
        <v>95</v>
      </c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 t="s">
        <v>327</v>
      </c>
      <c r="AI61" s="21" t="s">
        <v>328</v>
      </c>
      <c r="AJ61" s="21" t="s">
        <v>329</v>
      </c>
      <c r="AK61" s="23" t="n">
        <v>42384</v>
      </c>
      <c r="AL61" s="23" t="n">
        <v>44211</v>
      </c>
      <c r="AM61" s="21" t="s">
        <v>84</v>
      </c>
      <c r="AN61" s="21" t="s">
        <v>85</v>
      </c>
      <c r="AO61" s="21" t="s">
        <v>86</v>
      </c>
      <c r="AP61" s="23" t="n">
        <v>43129</v>
      </c>
      <c r="AQ61" s="21" t="n">
        <v>293</v>
      </c>
    </row>
    <row r="62" customFormat="false" ht="38.25" hidden="false" customHeight="false" outlineLevel="0" collapsed="false">
      <c r="A62" s="21" t="n">
        <v>54</v>
      </c>
      <c r="B62" s="21" t="s">
        <v>330</v>
      </c>
      <c r="C62" s="21" t="s">
        <v>324</v>
      </c>
      <c r="D62" s="21" t="s">
        <v>69</v>
      </c>
      <c r="E62" s="21" t="s">
        <v>70</v>
      </c>
      <c r="F62" s="21" t="s">
        <v>71</v>
      </c>
      <c r="G62" s="21" t="s">
        <v>72</v>
      </c>
      <c r="H62" s="21" t="s">
        <v>73</v>
      </c>
      <c r="I62" s="21"/>
      <c r="J62" s="21"/>
      <c r="K62" s="21" t="s">
        <v>138</v>
      </c>
      <c r="L62" s="21" t="s">
        <v>325</v>
      </c>
      <c r="M62" s="21" t="n">
        <v>39</v>
      </c>
      <c r="N62" s="21"/>
      <c r="O62" s="21" t="s">
        <v>76</v>
      </c>
      <c r="P62" s="21" t="s">
        <v>331</v>
      </c>
      <c r="Q62" s="21" t="s">
        <v>78</v>
      </c>
      <c r="R62" s="21"/>
      <c r="S62" s="22" t="s">
        <v>79</v>
      </c>
      <c r="T62" s="22" t="n">
        <v>274.8</v>
      </c>
      <c r="U62" s="21" t="s">
        <v>80</v>
      </c>
      <c r="V62" s="21" t="s">
        <v>332</v>
      </c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 t="s">
        <v>333</v>
      </c>
      <c r="AI62" s="21" t="s">
        <v>334</v>
      </c>
      <c r="AJ62" s="21" t="s">
        <v>335</v>
      </c>
      <c r="AK62" s="23" t="n">
        <v>42339</v>
      </c>
      <c r="AL62" s="23" t="n">
        <v>44166</v>
      </c>
      <c r="AM62" s="21" t="s">
        <v>84</v>
      </c>
      <c r="AN62" s="21" t="s">
        <v>85</v>
      </c>
      <c r="AO62" s="21" t="s">
        <v>86</v>
      </c>
      <c r="AP62" s="23" t="n">
        <v>43129</v>
      </c>
      <c r="AQ62" s="21" t="n">
        <v>293</v>
      </c>
    </row>
    <row r="63" customFormat="false" ht="38.25" hidden="false" customHeight="false" outlineLevel="0" collapsed="false">
      <c r="A63" s="21" t="n">
        <v>55</v>
      </c>
      <c r="B63" s="21" t="n">
        <v>3097</v>
      </c>
      <c r="C63" s="21" t="s">
        <v>336</v>
      </c>
      <c r="D63" s="21" t="s">
        <v>69</v>
      </c>
      <c r="E63" s="21" t="s">
        <v>70</v>
      </c>
      <c r="F63" s="21" t="s">
        <v>71</v>
      </c>
      <c r="G63" s="21" t="s">
        <v>72</v>
      </c>
      <c r="H63" s="21" t="s">
        <v>73</v>
      </c>
      <c r="I63" s="21"/>
      <c r="J63" s="21"/>
      <c r="K63" s="21" t="s">
        <v>138</v>
      </c>
      <c r="L63" s="21" t="s">
        <v>325</v>
      </c>
      <c r="M63" s="21" t="n">
        <v>4</v>
      </c>
      <c r="N63" s="21"/>
      <c r="O63" s="21" t="s">
        <v>76</v>
      </c>
      <c r="P63" s="21" t="s">
        <v>337</v>
      </c>
      <c r="Q63" s="21" t="s">
        <v>78</v>
      </c>
      <c r="R63" s="21"/>
      <c r="S63" s="22" t="s">
        <v>79</v>
      </c>
      <c r="T63" s="22" t="n">
        <v>282.9</v>
      </c>
      <c r="U63" s="21" t="s">
        <v>80</v>
      </c>
      <c r="V63" s="21" t="s">
        <v>338</v>
      </c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 t="s">
        <v>339</v>
      </c>
      <c r="AI63" s="21" t="s">
        <v>340</v>
      </c>
      <c r="AJ63" s="21" t="s">
        <v>341</v>
      </c>
      <c r="AK63" s="23" t="n">
        <v>39630</v>
      </c>
      <c r="AL63" s="23" t="n">
        <v>54575</v>
      </c>
      <c r="AM63" s="21" t="s">
        <v>84</v>
      </c>
      <c r="AN63" s="21" t="s">
        <v>85</v>
      </c>
      <c r="AO63" s="21" t="s">
        <v>86</v>
      </c>
      <c r="AP63" s="23" t="n">
        <v>43129</v>
      </c>
      <c r="AQ63" s="21" t="n">
        <v>293</v>
      </c>
    </row>
    <row r="64" customFormat="false" ht="38.25" hidden="false" customHeight="false" outlineLevel="0" collapsed="false">
      <c r="A64" s="21" t="n">
        <v>56</v>
      </c>
      <c r="B64" s="21" t="s">
        <v>342</v>
      </c>
      <c r="C64" s="21" t="s">
        <v>343</v>
      </c>
      <c r="D64" s="21" t="s">
        <v>69</v>
      </c>
      <c r="E64" s="21" t="s">
        <v>70</v>
      </c>
      <c r="F64" s="21" t="s">
        <v>71</v>
      </c>
      <c r="G64" s="21" t="s">
        <v>72</v>
      </c>
      <c r="H64" s="21" t="s">
        <v>73</v>
      </c>
      <c r="I64" s="21"/>
      <c r="J64" s="21"/>
      <c r="K64" s="21" t="s">
        <v>157</v>
      </c>
      <c r="L64" s="21" t="s">
        <v>344</v>
      </c>
      <c r="M64" s="21" t="n">
        <v>2</v>
      </c>
      <c r="N64" s="21"/>
      <c r="O64" s="21" t="s">
        <v>76</v>
      </c>
      <c r="P64" s="21" t="s">
        <v>345</v>
      </c>
      <c r="Q64" s="21" t="s">
        <v>78</v>
      </c>
      <c r="R64" s="21"/>
      <c r="S64" s="22" t="s">
        <v>79</v>
      </c>
      <c r="T64" s="22" t="n">
        <v>149</v>
      </c>
      <c r="U64" s="21" t="s">
        <v>80</v>
      </c>
      <c r="V64" s="21" t="s">
        <v>95</v>
      </c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 t="s">
        <v>346</v>
      </c>
      <c r="AI64" s="21" t="s">
        <v>347</v>
      </c>
      <c r="AJ64" s="21" t="s">
        <v>348</v>
      </c>
      <c r="AK64" s="23" t="n">
        <v>39448</v>
      </c>
      <c r="AL64" s="23" t="n">
        <v>54758</v>
      </c>
      <c r="AM64" s="21" t="s">
        <v>84</v>
      </c>
      <c r="AN64" s="21" t="s">
        <v>85</v>
      </c>
      <c r="AO64" s="21" t="s">
        <v>86</v>
      </c>
      <c r="AP64" s="23" t="n">
        <v>43129</v>
      </c>
      <c r="AQ64" s="21" t="n">
        <v>293</v>
      </c>
    </row>
    <row r="65" customFormat="false" ht="38.25" hidden="false" customHeight="false" outlineLevel="0" collapsed="false">
      <c r="A65" s="21" t="n">
        <v>57</v>
      </c>
      <c r="B65" s="21" t="n">
        <v>899</v>
      </c>
      <c r="C65" s="21" t="s">
        <v>349</v>
      </c>
      <c r="D65" s="21" t="s">
        <v>69</v>
      </c>
      <c r="E65" s="21" t="s">
        <v>70</v>
      </c>
      <c r="F65" s="21" t="s">
        <v>71</v>
      </c>
      <c r="G65" s="21" t="s">
        <v>72</v>
      </c>
      <c r="H65" s="21" t="s">
        <v>73</v>
      </c>
      <c r="I65" s="21"/>
      <c r="J65" s="21"/>
      <c r="K65" s="21" t="s">
        <v>157</v>
      </c>
      <c r="L65" s="21" t="s">
        <v>344</v>
      </c>
      <c r="M65" s="21" t="n">
        <v>30</v>
      </c>
      <c r="N65" s="21"/>
      <c r="O65" s="21" t="s">
        <v>76</v>
      </c>
      <c r="P65" s="21" t="s">
        <v>350</v>
      </c>
      <c r="Q65" s="21" t="s">
        <v>78</v>
      </c>
      <c r="R65" s="21"/>
      <c r="S65" s="22" t="s">
        <v>79</v>
      </c>
      <c r="T65" s="30" t="n">
        <v>60.1</v>
      </c>
      <c r="U65" s="21" t="s">
        <v>80</v>
      </c>
      <c r="V65" s="21" t="s">
        <v>112</v>
      </c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 t="s">
        <v>351</v>
      </c>
      <c r="AI65" s="21" t="s">
        <v>352</v>
      </c>
      <c r="AJ65" s="21" t="s">
        <v>353</v>
      </c>
      <c r="AK65" s="23" t="n">
        <v>41618</v>
      </c>
      <c r="AL65" s="23" t="n">
        <v>42714</v>
      </c>
      <c r="AM65" s="21" t="s">
        <v>84</v>
      </c>
      <c r="AN65" s="21" t="s">
        <v>85</v>
      </c>
      <c r="AO65" s="21" t="s">
        <v>86</v>
      </c>
      <c r="AP65" s="23" t="n">
        <v>43129</v>
      </c>
      <c r="AQ65" s="21" t="n">
        <v>293</v>
      </c>
    </row>
    <row r="66" customFormat="false" ht="38.25" hidden="false" customHeight="false" outlineLevel="0" collapsed="false">
      <c r="A66" s="21" t="n">
        <v>58</v>
      </c>
      <c r="B66" s="21" t="n">
        <v>899</v>
      </c>
      <c r="C66" s="21" t="s">
        <v>349</v>
      </c>
      <c r="D66" s="21" t="s">
        <v>69</v>
      </c>
      <c r="E66" s="21" t="s">
        <v>70</v>
      </c>
      <c r="F66" s="21" t="s">
        <v>71</v>
      </c>
      <c r="G66" s="21" t="s">
        <v>72</v>
      </c>
      <c r="H66" s="21" t="s">
        <v>73</v>
      </c>
      <c r="I66" s="21"/>
      <c r="J66" s="21"/>
      <c r="K66" s="21" t="s">
        <v>157</v>
      </c>
      <c r="L66" s="21" t="s">
        <v>344</v>
      </c>
      <c r="M66" s="21" t="n">
        <v>30</v>
      </c>
      <c r="N66" s="21"/>
      <c r="O66" s="21" t="s">
        <v>76</v>
      </c>
      <c r="P66" s="21" t="s">
        <v>354</v>
      </c>
      <c r="Q66" s="21" t="s">
        <v>78</v>
      </c>
      <c r="R66" s="21"/>
      <c r="S66" s="22" t="s">
        <v>79</v>
      </c>
      <c r="T66" s="22" t="n">
        <v>82.3</v>
      </c>
      <c r="U66" s="21" t="s">
        <v>80</v>
      </c>
      <c r="V66" s="21" t="s">
        <v>112</v>
      </c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 t="s">
        <v>351</v>
      </c>
      <c r="AI66" s="21" t="s">
        <v>352</v>
      </c>
      <c r="AJ66" s="21" t="s">
        <v>353</v>
      </c>
      <c r="AK66" s="23" t="n">
        <v>40360</v>
      </c>
      <c r="AL66" s="23" t="n">
        <v>54575</v>
      </c>
      <c r="AM66" s="21" t="s">
        <v>84</v>
      </c>
      <c r="AN66" s="21" t="s">
        <v>85</v>
      </c>
      <c r="AO66" s="21" t="s">
        <v>86</v>
      </c>
      <c r="AP66" s="23" t="n">
        <v>43129</v>
      </c>
      <c r="AQ66" s="21" t="n">
        <v>293</v>
      </c>
    </row>
    <row r="67" customFormat="false" ht="38.25" hidden="false" customHeight="false" outlineLevel="0" collapsed="false">
      <c r="A67" s="21" t="n">
        <v>59</v>
      </c>
      <c r="B67" s="21" t="n">
        <v>899</v>
      </c>
      <c r="C67" s="21" t="s">
        <v>349</v>
      </c>
      <c r="D67" s="21" t="s">
        <v>69</v>
      </c>
      <c r="E67" s="21" t="s">
        <v>70</v>
      </c>
      <c r="F67" s="21" t="s">
        <v>71</v>
      </c>
      <c r="G67" s="21" t="s">
        <v>72</v>
      </c>
      <c r="H67" s="21" t="s">
        <v>73</v>
      </c>
      <c r="I67" s="21"/>
      <c r="J67" s="21"/>
      <c r="K67" s="21" t="s">
        <v>157</v>
      </c>
      <c r="L67" s="21" t="s">
        <v>344</v>
      </c>
      <c r="M67" s="21" t="n">
        <v>30</v>
      </c>
      <c r="N67" s="21"/>
      <c r="O67" s="21" t="s">
        <v>76</v>
      </c>
      <c r="P67" s="21" t="s">
        <v>355</v>
      </c>
      <c r="Q67" s="21" t="s">
        <v>78</v>
      </c>
      <c r="R67" s="21"/>
      <c r="S67" s="22" t="s">
        <v>79</v>
      </c>
      <c r="T67" s="22" t="n">
        <v>77.3</v>
      </c>
      <c r="U67" s="21" t="s">
        <v>80</v>
      </c>
      <c r="V67" s="21" t="s">
        <v>99</v>
      </c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 t="s">
        <v>84</v>
      </c>
      <c r="AN67" s="21" t="s">
        <v>85</v>
      </c>
      <c r="AO67" s="21" t="s">
        <v>86</v>
      </c>
      <c r="AP67" s="23" t="n">
        <v>43129</v>
      </c>
      <c r="AQ67" s="21" t="n">
        <v>293</v>
      </c>
    </row>
    <row r="68" customFormat="false" ht="38.25" hidden="false" customHeight="false" outlineLevel="0" collapsed="false">
      <c r="A68" s="21" t="n">
        <v>60</v>
      </c>
      <c r="B68" s="21" t="n">
        <v>2682</v>
      </c>
      <c r="C68" s="21" t="s">
        <v>356</v>
      </c>
      <c r="D68" s="21" t="s">
        <v>69</v>
      </c>
      <c r="E68" s="21" t="s">
        <v>70</v>
      </c>
      <c r="F68" s="21" t="s">
        <v>71</v>
      </c>
      <c r="G68" s="21" t="s">
        <v>72</v>
      </c>
      <c r="H68" s="21" t="s">
        <v>73</v>
      </c>
      <c r="I68" s="21"/>
      <c r="J68" s="21"/>
      <c r="K68" s="21" t="s">
        <v>219</v>
      </c>
      <c r="L68" s="21" t="s">
        <v>357</v>
      </c>
      <c r="M68" s="21" t="n">
        <v>2</v>
      </c>
      <c r="N68" s="21"/>
      <c r="O68" s="21" t="s">
        <v>76</v>
      </c>
      <c r="P68" s="21" t="s">
        <v>358</v>
      </c>
      <c r="Q68" s="21" t="s">
        <v>78</v>
      </c>
      <c r="R68" s="21"/>
      <c r="S68" s="22" t="s">
        <v>79</v>
      </c>
      <c r="T68" s="22" t="n">
        <v>62</v>
      </c>
      <c r="U68" s="21" t="s">
        <v>80</v>
      </c>
      <c r="V68" s="21" t="s">
        <v>359</v>
      </c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 t="s">
        <v>360</v>
      </c>
      <c r="AI68" s="21" t="s">
        <v>361</v>
      </c>
      <c r="AJ68" s="21" t="s">
        <v>362</v>
      </c>
      <c r="AK68" s="23" t="n">
        <v>42360</v>
      </c>
      <c r="AL68" s="23" t="n">
        <v>46013</v>
      </c>
      <c r="AM68" s="21" t="s">
        <v>84</v>
      </c>
      <c r="AN68" s="21" t="s">
        <v>85</v>
      </c>
      <c r="AO68" s="21" t="s">
        <v>86</v>
      </c>
      <c r="AP68" s="23" t="n">
        <v>43129</v>
      </c>
      <c r="AQ68" s="21" t="n">
        <v>293</v>
      </c>
    </row>
    <row r="69" customFormat="false" ht="38.25" hidden="false" customHeight="false" outlineLevel="0" collapsed="false">
      <c r="A69" s="21" t="n">
        <v>61</v>
      </c>
      <c r="B69" s="21" t="n">
        <v>821</v>
      </c>
      <c r="C69" s="21" t="s">
        <v>363</v>
      </c>
      <c r="D69" s="21" t="s">
        <v>69</v>
      </c>
      <c r="E69" s="21" t="s">
        <v>70</v>
      </c>
      <c r="F69" s="21" t="s">
        <v>71</v>
      </c>
      <c r="G69" s="21" t="s">
        <v>72</v>
      </c>
      <c r="H69" s="21" t="s">
        <v>73</v>
      </c>
      <c r="I69" s="21"/>
      <c r="J69" s="21"/>
      <c r="K69" s="21" t="s">
        <v>138</v>
      </c>
      <c r="L69" s="21" t="s">
        <v>364</v>
      </c>
      <c r="M69" s="21" t="n">
        <v>13</v>
      </c>
      <c r="N69" s="21"/>
      <c r="O69" s="21" t="s">
        <v>76</v>
      </c>
      <c r="P69" s="21" t="s">
        <v>365</v>
      </c>
      <c r="Q69" s="21" t="s">
        <v>78</v>
      </c>
      <c r="R69" s="21"/>
      <c r="S69" s="22" t="s">
        <v>79</v>
      </c>
      <c r="T69" s="30" t="n">
        <v>227.5</v>
      </c>
      <c r="U69" s="21" t="s">
        <v>80</v>
      </c>
      <c r="V69" s="21" t="s">
        <v>366</v>
      </c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 t="s">
        <v>367</v>
      </c>
      <c r="AI69" s="21" t="s">
        <v>368</v>
      </c>
      <c r="AJ69" s="21" t="s">
        <v>369</v>
      </c>
      <c r="AK69" s="23" t="n">
        <v>41092</v>
      </c>
      <c r="AL69" s="23" t="n">
        <v>54605</v>
      </c>
      <c r="AM69" s="21" t="s">
        <v>84</v>
      </c>
      <c r="AN69" s="21" t="s">
        <v>85</v>
      </c>
      <c r="AO69" s="21" t="s">
        <v>86</v>
      </c>
      <c r="AP69" s="23" t="n">
        <v>43129</v>
      </c>
      <c r="AQ69" s="21" t="n">
        <v>293</v>
      </c>
    </row>
    <row r="70" customFormat="false" ht="38.25" hidden="false" customHeight="false" outlineLevel="0" collapsed="false">
      <c r="A70" s="21" t="n">
        <v>62</v>
      </c>
      <c r="B70" s="21" t="n">
        <v>821</v>
      </c>
      <c r="C70" s="21" t="s">
        <v>363</v>
      </c>
      <c r="D70" s="21" t="s">
        <v>69</v>
      </c>
      <c r="E70" s="21" t="s">
        <v>70</v>
      </c>
      <c r="F70" s="21" t="s">
        <v>71</v>
      </c>
      <c r="G70" s="21" t="s">
        <v>72</v>
      </c>
      <c r="H70" s="21" t="s">
        <v>73</v>
      </c>
      <c r="I70" s="21"/>
      <c r="J70" s="21"/>
      <c r="K70" s="21" t="s">
        <v>138</v>
      </c>
      <c r="L70" s="21" t="s">
        <v>364</v>
      </c>
      <c r="M70" s="21" t="n">
        <v>13</v>
      </c>
      <c r="N70" s="21"/>
      <c r="O70" s="21" t="s">
        <v>76</v>
      </c>
      <c r="P70" s="21" t="s">
        <v>370</v>
      </c>
      <c r="Q70" s="21" t="s">
        <v>78</v>
      </c>
      <c r="R70" s="21"/>
      <c r="S70" s="22" t="s">
        <v>79</v>
      </c>
      <c r="T70" s="27" t="n">
        <v>42.8</v>
      </c>
      <c r="U70" s="21" t="s">
        <v>80</v>
      </c>
      <c r="V70" s="21" t="s">
        <v>172</v>
      </c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 t="s">
        <v>371</v>
      </c>
      <c r="AI70" s="21" t="s">
        <v>372</v>
      </c>
      <c r="AJ70" s="21" t="s">
        <v>373</v>
      </c>
      <c r="AK70" s="23" t="n">
        <v>42614</v>
      </c>
      <c r="AL70" s="23" t="n">
        <v>44440</v>
      </c>
      <c r="AM70" s="21" t="s">
        <v>84</v>
      </c>
      <c r="AN70" s="21" t="s">
        <v>85</v>
      </c>
      <c r="AO70" s="21" t="s">
        <v>86</v>
      </c>
      <c r="AP70" s="23" t="n">
        <v>43129</v>
      </c>
      <c r="AQ70" s="21" t="n">
        <v>293</v>
      </c>
    </row>
    <row r="71" customFormat="false" ht="38.25" hidden="false" customHeight="false" outlineLevel="0" collapsed="false">
      <c r="A71" s="21" t="n">
        <v>63</v>
      </c>
      <c r="B71" s="21" t="s">
        <v>374</v>
      </c>
      <c r="C71" s="21" t="s">
        <v>375</v>
      </c>
      <c r="D71" s="21" t="s">
        <v>69</v>
      </c>
      <c r="E71" s="21" t="s">
        <v>70</v>
      </c>
      <c r="F71" s="21" t="s">
        <v>71</v>
      </c>
      <c r="G71" s="21" t="s">
        <v>72</v>
      </c>
      <c r="H71" s="21" t="s">
        <v>73</v>
      </c>
      <c r="I71" s="21"/>
      <c r="J71" s="21"/>
      <c r="K71" s="21" t="s">
        <v>138</v>
      </c>
      <c r="L71" s="21" t="s">
        <v>364</v>
      </c>
      <c r="M71" s="21" t="n">
        <v>17</v>
      </c>
      <c r="N71" s="21"/>
      <c r="O71" s="21" t="s">
        <v>76</v>
      </c>
      <c r="P71" s="21" t="s">
        <v>376</v>
      </c>
      <c r="Q71" s="21" t="s">
        <v>78</v>
      </c>
      <c r="R71" s="21"/>
      <c r="S71" s="22" t="s">
        <v>79</v>
      </c>
      <c r="T71" s="22" t="n">
        <v>38.4</v>
      </c>
      <c r="U71" s="21" t="s">
        <v>80</v>
      </c>
      <c r="V71" s="21" t="s">
        <v>95</v>
      </c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 t="s">
        <v>377</v>
      </c>
      <c r="AI71" s="21" t="s">
        <v>378</v>
      </c>
      <c r="AJ71" s="21" t="s">
        <v>379</v>
      </c>
      <c r="AK71" s="23" t="n">
        <v>39356</v>
      </c>
      <c r="AL71" s="23" t="n">
        <v>54667</v>
      </c>
      <c r="AM71" s="21" t="s">
        <v>84</v>
      </c>
      <c r="AN71" s="21" t="s">
        <v>85</v>
      </c>
      <c r="AO71" s="21" t="s">
        <v>86</v>
      </c>
      <c r="AP71" s="23" t="n">
        <v>43129</v>
      </c>
      <c r="AQ71" s="21" t="n">
        <v>293</v>
      </c>
    </row>
    <row r="72" customFormat="false" ht="38.25" hidden="false" customHeight="false" outlineLevel="0" collapsed="false">
      <c r="A72" s="21" t="n">
        <v>64</v>
      </c>
      <c r="B72" s="21" t="n">
        <v>237</v>
      </c>
      <c r="C72" s="21" t="s">
        <v>380</v>
      </c>
      <c r="D72" s="21" t="s">
        <v>69</v>
      </c>
      <c r="E72" s="21" t="s">
        <v>70</v>
      </c>
      <c r="F72" s="21" t="s">
        <v>71</v>
      </c>
      <c r="G72" s="21" t="s">
        <v>72</v>
      </c>
      <c r="H72" s="21" t="s">
        <v>73</v>
      </c>
      <c r="I72" s="21"/>
      <c r="J72" s="21"/>
      <c r="K72" s="21" t="s">
        <v>138</v>
      </c>
      <c r="L72" s="21" t="s">
        <v>364</v>
      </c>
      <c r="M72" s="21" t="n">
        <v>7</v>
      </c>
      <c r="N72" s="21"/>
      <c r="O72" s="21" t="s">
        <v>76</v>
      </c>
      <c r="P72" s="21" t="s">
        <v>381</v>
      </c>
      <c r="Q72" s="21" t="s">
        <v>78</v>
      </c>
      <c r="R72" s="21"/>
      <c r="S72" s="22" t="s">
        <v>79</v>
      </c>
      <c r="T72" s="22" t="n">
        <v>45.4</v>
      </c>
      <c r="U72" s="21" t="s">
        <v>80</v>
      </c>
      <c r="V72" s="21" t="s">
        <v>91</v>
      </c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 t="s">
        <v>382</v>
      </c>
      <c r="AI72" s="21" t="s">
        <v>383</v>
      </c>
      <c r="AJ72" s="21" t="s">
        <v>384</v>
      </c>
      <c r="AK72" s="23" t="n">
        <v>38869</v>
      </c>
      <c r="AL72" s="23" t="n">
        <v>54544</v>
      </c>
      <c r="AM72" s="21" t="s">
        <v>84</v>
      </c>
      <c r="AN72" s="21" t="s">
        <v>85</v>
      </c>
      <c r="AO72" s="21" t="s">
        <v>86</v>
      </c>
      <c r="AP72" s="23" t="n">
        <v>43129</v>
      </c>
      <c r="AQ72" s="21" t="n">
        <v>293</v>
      </c>
    </row>
    <row r="73" customFormat="false" ht="38.25" hidden="false" customHeight="false" outlineLevel="0" collapsed="false">
      <c r="A73" s="21" t="n">
        <v>65</v>
      </c>
      <c r="B73" s="21" t="n">
        <v>237</v>
      </c>
      <c r="C73" s="21" t="s">
        <v>380</v>
      </c>
      <c r="D73" s="21" t="s">
        <v>69</v>
      </c>
      <c r="E73" s="21" t="s">
        <v>70</v>
      </c>
      <c r="F73" s="21" t="s">
        <v>71</v>
      </c>
      <c r="G73" s="21" t="s">
        <v>72</v>
      </c>
      <c r="H73" s="21" t="s">
        <v>73</v>
      </c>
      <c r="I73" s="21"/>
      <c r="J73" s="21"/>
      <c r="K73" s="21" t="s">
        <v>138</v>
      </c>
      <c r="L73" s="21" t="s">
        <v>364</v>
      </c>
      <c r="M73" s="21" t="n">
        <v>7</v>
      </c>
      <c r="N73" s="21"/>
      <c r="O73" s="21" t="s">
        <v>76</v>
      </c>
      <c r="P73" s="21" t="s">
        <v>381</v>
      </c>
      <c r="Q73" s="21" t="s">
        <v>78</v>
      </c>
      <c r="R73" s="21"/>
      <c r="S73" s="22" t="s">
        <v>79</v>
      </c>
      <c r="T73" s="22" t="n">
        <v>32.5</v>
      </c>
      <c r="U73" s="21" t="s">
        <v>80</v>
      </c>
      <c r="V73" s="21" t="s">
        <v>91</v>
      </c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 t="s">
        <v>385</v>
      </c>
      <c r="AI73" s="21" t="s">
        <v>386</v>
      </c>
      <c r="AJ73" s="21" t="s">
        <v>387</v>
      </c>
      <c r="AK73" s="23" t="n">
        <v>38869</v>
      </c>
      <c r="AL73" s="23" t="n">
        <v>42583</v>
      </c>
      <c r="AM73" s="21" t="s">
        <v>84</v>
      </c>
      <c r="AN73" s="21" t="s">
        <v>85</v>
      </c>
      <c r="AO73" s="21" t="s">
        <v>86</v>
      </c>
      <c r="AP73" s="23" t="n">
        <v>43129</v>
      </c>
      <c r="AQ73" s="21" t="n">
        <v>293</v>
      </c>
    </row>
    <row r="74" customFormat="false" ht="38.25" hidden="false" customHeight="false" outlineLevel="0" collapsed="false">
      <c r="A74" s="21" t="n">
        <v>66</v>
      </c>
      <c r="B74" s="21" t="n">
        <v>72</v>
      </c>
      <c r="C74" s="21" t="s">
        <v>388</v>
      </c>
      <c r="D74" s="21" t="s">
        <v>69</v>
      </c>
      <c r="E74" s="21" t="s">
        <v>70</v>
      </c>
      <c r="F74" s="21" t="s">
        <v>71</v>
      </c>
      <c r="G74" s="21" t="s">
        <v>72</v>
      </c>
      <c r="H74" s="21" t="s">
        <v>73</v>
      </c>
      <c r="I74" s="21"/>
      <c r="J74" s="21"/>
      <c r="K74" s="21" t="s">
        <v>138</v>
      </c>
      <c r="L74" s="21" t="s">
        <v>207</v>
      </c>
      <c r="M74" s="21" t="s">
        <v>389</v>
      </c>
      <c r="N74" s="21"/>
      <c r="O74" s="21" t="s">
        <v>390</v>
      </c>
      <c r="P74" s="21"/>
      <c r="Q74" s="21"/>
      <c r="R74" s="21"/>
      <c r="S74" s="22" t="s">
        <v>79</v>
      </c>
      <c r="T74" s="22" t="n">
        <v>16</v>
      </c>
      <c r="U74" s="21" t="s">
        <v>80</v>
      </c>
      <c r="V74" s="21" t="s">
        <v>99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 t="s">
        <v>84</v>
      </c>
      <c r="AN74" s="21" t="s">
        <v>85</v>
      </c>
      <c r="AO74" s="21" t="s">
        <v>86</v>
      </c>
      <c r="AP74" s="23" t="n">
        <v>43129</v>
      </c>
      <c r="AQ74" s="21" t="n">
        <v>293</v>
      </c>
    </row>
    <row r="75" customFormat="false" ht="38.25" hidden="false" customHeight="false" outlineLevel="0" collapsed="false">
      <c r="A75" s="21" t="n">
        <v>67</v>
      </c>
      <c r="B75" s="21" t="n">
        <v>3054</v>
      </c>
      <c r="C75" s="21" t="s">
        <v>391</v>
      </c>
      <c r="D75" s="21" t="s">
        <v>69</v>
      </c>
      <c r="E75" s="21" t="s">
        <v>70</v>
      </c>
      <c r="F75" s="21" t="s">
        <v>71</v>
      </c>
      <c r="G75" s="21" t="s">
        <v>72</v>
      </c>
      <c r="H75" s="21" t="s">
        <v>73</v>
      </c>
      <c r="I75" s="21"/>
      <c r="J75" s="21"/>
      <c r="K75" s="21" t="s">
        <v>74</v>
      </c>
      <c r="L75" s="21" t="s">
        <v>75</v>
      </c>
      <c r="M75" s="21" t="n">
        <v>4</v>
      </c>
      <c r="N75" s="21"/>
      <c r="O75" s="21" t="s">
        <v>76</v>
      </c>
      <c r="P75" s="21" t="s">
        <v>392</v>
      </c>
      <c r="Q75" s="21" t="s">
        <v>78</v>
      </c>
      <c r="R75" s="21"/>
      <c r="S75" s="22" t="s">
        <v>79</v>
      </c>
      <c r="T75" s="22" t="n">
        <v>196.8</v>
      </c>
      <c r="U75" s="21" t="s">
        <v>80</v>
      </c>
      <c r="V75" s="21" t="s">
        <v>7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 t="s">
        <v>393</v>
      </c>
      <c r="AI75" s="21" t="s">
        <v>394</v>
      </c>
      <c r="AJ75" s="21" t="n">
        <v>4704031490</v>
      </c>
      <c r="AK75" s="23" t="n">
        <v>39814</v>
      </c>
      <c r="AL75" s="23" t="n">
        <v>58257</v>
      </c>
      <c r="AM75" s="21" t="s">
        <v>84</v>
      </c>
      <c r="AN75" s="21" t="s">
        <v>85</v>
      </c>
      <c r="AO75" s="21" t="s">
        <v>86</v>
      </c>
      <c r="AP75" s="23" t="n">
        <v>43129</v>
      </c>
      <c r="AQ75" s="21" t="n">
        <v>293</v>
      </c>
    </row>
    <row r="76" customFormat="false" ht="38.25" hidden="false" customHeight="false" outlineLevel="0" collapsed="false">
      <c r="A76" s="21" t="n">
        <v>68</v>
      </c>
      <c r="B76" s="21" t="n">
        <v>3054</v>
      </c>
      <c r="C76" s="21" t="s">
        <v>391</v>
      </c>
      <c r="D76" s="21" t="s">
        <v>69</v>
      </c>
      <c r="E76" s="21" t="s">
        <v>70</v>
      </c>
      <c r="F76" s="21" t="s">
        <v>71</v>
      </c>
      <c r="G76" s="21" t="s">
        <v>72</v>
      </c>
      <c r="H76" s="21" t="s">
        <v>73</v>
      </c>
      <c r="I76" s="21"/>
      <c r="J76" s="21"/>
      <c r="K76" s="21" t="s">
        <v>74</v>
      </c>
      <c r="L76" s="21" t="s">
        <v>75</v>
      </c>
      <c r="M76" s="21" t="n">
        <v>4</v>
      </c>
      <c r="N76" s="21"/>
      <c r="O76" s="21" t="s">
        <v>76</v>
      </c>
      <c r="P76" s="21" t="s">
        <v>395</v>
      </c>
      <c r="Q76" s="21" t="s">
        <v>78</v>
      </c>
      <c r="R76" s="21"/>
      <c r="S76" s="22" t="s">
        <v>79</v>
      </c>
      <c r="T76" s="22" t="n">
        <v>322.4</v>
      </c>
      <c r="U76" s="21" t="s">
        <v>80</v>
      </c>
      <c r="V76" s="21" t="s">
        <v>95</v>
      </c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 t="s">
        <v>396</v>
      </c>
      <c r="AI76" s="21" t="s">
        <v>397</v>
      </c>
      <c r="AJ76" s="21" t="s">
        <v>398</v>
      </c>
      <c r="AK76" s="23" t="n">
        <v>40106</v>
      </c>
      <c r="AL76" s="23" t="n">
        <v>58368</v>
      </c>
      <c r="AM76" s="21" t="s">
        <v>84</v>
      </c>
      <c r="AN76" s="21" t="s">
        <v>85</v>
      </c>
      <c r="AO76" s="21" t="s">
        <v>86</v>
      </c>
      <c r="AP76" s="23" t="n">
        <v>43129</v>
      </c>
      <c r="AQ76" s="21" t="n">
        <v>293</v>
      </c>
    </row>
    <row r="77" customFormat="false" ht="38.25" hidden="false" customHeight="false" outlineLevel="0" collapsed="false">
      <c r="A77" s="21" t="n">
        <v>69</v>
      </c>
      <c r="B77" s="21" t="n">
        <v>2486</v>
      </c>
      <c r="C77" s="21" t="s">
        <v>399</v>
      </c>
      <c r="D77" s="21" t="s">
        <v>69</v>
      </c>
      <c r="E77" s="21" t="s">
        <v>70</v>
      </c>
      <c r="F77" s="21" t="s">
        <v>71</v>
      </c>
      <c r="G77" s="21" t="s">
        <v>72</v>
      </c>
      <c r="H77" s="21" t="s">
        <v>73</v>
      </c>
      <c r="I77" s="21"/>
      <c r="J77" s="21"/>
      <c r="K77" s="21" t="s">
        <v>74</v>
      </c>
      <c r="L77" s="21" t="s">
        <v>400</v>
      </c>
      <c r="M77" s="21" t="n">
        <v>7</v>
      </c>
      <c r="N77" s="21"/>
      <c r="O77" s="21" t="s">
        <v>390</v>
      </c>
      <c r="P77" s="21" t="s">
        <v>401</v>
      </c>
      <c r="Q77" s="21" t="s">
        <v>78</v>
      </c>
      <c r="R77" s="21"/>
      <c r="S77" s="22" t="s">
        <v>79</v>
      </c>
      <c r="T77" s="22" t="n">
        <v>1931.4</v>
      </c>
      <c r="U77" s="21" t="s">
        <v>80</v>
      </c>
      <c r="V77" s="21" t="s">
        <v>402</v>
      </c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 t="s">
        <v>403</v>
      </c>
      <c r="AI77" s="21" t="s">
        <v>404</v>
      </c>
      <c r="AJ77" s="21" t="n">
        <v>4704062360</v>
      </c>
      <c r="AK77" s="23" t="n">
        <v>42583</v>
      </c>
      <c r="AL77" s="23" t="n">
        <v>46235</v>
      </c>
      <c r="AM77" s="21" t="s">
        <v>84</v>
      </c>
      <c r="AN77" s="21" t="s">
        <v>85</v>
      </c>
      <c r="AO77" s="21" t="s">
        <v>86</v>
      </c>
      <c r="AP77" s="23" t="n">
        <v>43129</v>
      </c>
      <c r="AQ77" s="21" t="n">
        <v>293</v>
      </c>
    </row>
    <row r="78" customFormat="false" ht="38.25" hidden="false" customHeight="false" outlineLevel="0" collapsed="false">
      <c r="A78" s="21" t="n">
        <v>70</v>
      </c>
      <c r="B78" s="21" t="n">
        <v>3823</v>
      </c>
      <c r="C78" s="21" t="s">
        <v>405</v>
      </c>
      <c r="D78" s="21" t="s">
        <v>69</v>
      </c>
      <c r="E78" s="21" t="s">
        <v>70</v>
      </c>
      <c r="F78" s="21" t="s">
        <v>71</v>
      </c>
      <c r="G78" s="21" t="s">
        <v>72</v>
      </c>
      <c r="H78" s="21" t="s">
        <v>73</v>
      </c>
      <c r="I78" s="21"/>
      <c r="J78" s="21"/>
      <c r="K78" s="21" t="s">
        <v>74</v>
      </c>
      <c r="L78" s="21" t="s">
        <v>406</v>
      </c>
      <c r="M78" s="21" t="n">
        <v>13</v>
      </c>
      <c r="N78" s="21"/>
      <c r="O78" s="21" t="s">
        <v>76</v>
      </c>
      <c r="P78" s="21" t="s">
        <v>407</v>
      </c>
      <c r="Q78" s="21" t="s">
        <v>78</v>
      </c>
      <c r="R78" s="21"/>
      <c r="S78" s="22" t="s">
        <v>79</v>
      </c>
      <c r="T78" s="22" t="n">
        <v>18.9</v>
      </c>
      <c r="U78" s="21" t="s">
        <v>80</v>
      </c>
      <c r="V78" s="21" t="s">
        <v>95</v>
      </c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 t="s">
        <v>203</v>
      </c>
      <c r="AI78" s="21" t="s">
        <v>204</v>
      </c>
      <c r="AJ78" s="21" t="s">
        <v>205</v>
      </c>
      <c r="AK78" s="23" t="n">
        <v>41792</v>
      </c>
      <c r="AL78" s="23" t="n">
        <v>43618</v>
      </c>
      <c r="AM78" s="21" t="s">
        <v>84</v>
      </c>
      <c r="AN78" s="21" t="s">
        <v>85</v>
      </c>
      <c r="AO78" s="21" t="s">
        <v>86</v>
      </c>
      <c r="AP78" s="23" t="n">
        <v>43129</v>
      </c>
      <c r="AQ78" s="21" t="n">
        <v>293</v>
      </c>
    </row>
    <row r="79" customFormat="false" ht="38.25" hidden="false" customHeight="false" outlineLevel="0" collapsed="false">
      <c r="A79" s="21" t="n">
        <v>71</v>
      </c>
      <c r="B79" s="21" t="s">
        <v>408</v>
      </c>
      <c r="C79" s="21" t="s">
        <v>409</v>
      </c>
      <c r="D79" s="21" t="s">
        <v>69</v>
      </c>
      <c r="E79" s="21" t="s">
        <v>70</v>
      </c>
      <c r="F79" s="21" t="s">
        <v>71</v>
      </c>
      <c r="G79" s="21" t="s">
        <v>72</v>
      </c>
      <c r="H79" s="21" t="s">
        <v>73</v>
      </c>
      <c r="I79" s="21"/>
      <c r="J79" s="21"/>
      <c r="K79" s="21" t="s">
        <v>74</v>
      </c>
      <c r="L79" s="21" t="s">
        <v>410</v>
      </c>
      <c r="M79" s="21" t="n">
        <v>18</v>
      </c>
      <c r="N79" s="21"/>
      <c r="O79" s="21" t="s">
        <v>76</v>
      </c>
      <c r="P79" s="21" t="s">
        <v>411</v>
      </c>
      <c r="Q79" s="21" t="s">
        <v>78</v>
      </c>
      <c r="R79" s="21"/>
      <c r="S79" s="22" t="s">
        <v>79</v>
      </c>
      <c r="T79" s="22" t="n">
        <v>109.7</v>
      </c>
      <c r="U79" s="21" t="s">
        <v>80</v>
      </c>
      <c r="V79" s="21" t="s">
        <v>95</v>
      </c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 t="s">
        <v>412</v>
      </c>
      <c r="AI79" s="21" t="s">
        <v>413</v>
      </c>
      <c r="AJ79" s="21" t="s">
        <v>414</v>
      </c>
      <c r="AK79" s="23" t="n">
        <v>42552</v>
      </c>
      <c r="AL79" s="23" t="n">
        <v>44378</v>
      </c>
      <c r="AM79" s="21" t="s">
        <v>84</v>
      </c>
      <c r="AN79" s="21" t="s">
        <v>85</v>
      </c>
      <c r="AO79" s="21" t="s">
        <v>86</v>
      </c>
      <c r="AP79" s="23" t="n">
        <v>43129</v>
      </c>
      <c r="AQ79" s="21" t="n">
        <v>293</v>
      </c>
    </row>
    <row r="80" customFormat="false" ht="38.25" hidden="false" customHeight="false" outlineLevel="0" collapsed="false">
      <c r="A80" s="21" t="n">
        <v>72</v>
      </c>
      <c r="B80" s="21" t="s">
        <v>415</v>
      </c>
      <c r="C80" s="21" t="s">
        <v>416</v>
      </c>
      <c r="D80" s="21" t="s">
        <v>69</v>
      </c>
      <c r="E80" s="21" t="s">
        <v>70</v>
      </c>
      <c r="F80" s="21" t="s">
        <v>71</v>
      </c>
      <c r="G80" s="21" t="s">
        <v>72</v>
      </c>
      <c r="H80" s="21" t="s">
        <v>73</v>
      </c>
      <c r="I80" s="21"/>
      <c r="J80" s="21"/>
      <c r="K80" s="21" t="s">
        <v>74</v>
      </c>
      <c r="L80" s="21" t="s">
        <v>417</v>
      </c>
      <c r="M80" s="21" t="s">
        <v>418</v>
      </c>
      <c r="N80" s="21"/>
      <c r="O80" s="21" t="s">
        <v>76</v>
      </c>
      <c r="P80" s="21"/>
      <c r="Q80" s="21"/>
      <c r="R80" s="21"/>
      <c r="S80" s="22" t="s">
        <v>79</v>
      </c>
      <c r="T80" s="22" t="n">
        <v>140.9</v>
      </c>
      <c r="U80" s="21" t="s">
        <v>80</v>
      </c>
      <c r="V80" s="21" t="s">
        <v>95</v>
      </c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3"/>
      <c r="AL80" s="23"/>
      <c r="AM80" s="21" t="s">
        <v>84</v>
      </c>
      <c r="AN80" s="21" t="s">
        <v>85</v>
      </c>
      <c r="AO80" s="21" t="s">
        <v>86</v>
      </c>
      <c r="AP80" s="23" t="n">
        <v>43129</v>
      </c>
      <c r="AQ80" s="21" t="n">
        <v>293</v>
      </c>
    </row>
    <row r="81" customFormat="false" ht="38.25" hidden="false" customHeight="false" outlineLevel="0" collapsed="false">
      <c r="A81" s="21" t="n">
        <v>73</v>
      </c>
      <c r="B81" s="21" t="n">
        <v>3085</v>
      </c>
      <c r="C81" s="21" t="s">
        <v>419</v>
      </c>
      <c r="D81" s="21" t="s">
        <v>69</v>
      </c>
      <c r="E81" s="21" t="s">
        <v>70</v>
      </c>
      <c r="F81" s="21" t="s">
        <v>71</v>
      </c>
      <c r="G81" s="21" t="s">
        <v>72</v>
      </c>
      <c r="H81" s="21" t="s">
        <v>73</v>
      </c>
      <c r="I81" s="21"/>
      <c r="J81" s="21"/>
      <c r="K81" s="21" t="s">
        <v>74</v>
      </c>
      <c r="L81" s="21" t="s">
        <v>420</v>
      </c>
      <c r="M81" s="21" t="s">
        <v>421</v>
      </c>
      <c r="N81" s="21"/>
      <c r="O81" s="21" t="s">
        <v>76</v>
      </c>
      <c r="P81" s="21" t="s">
        <v>422</v>
      </c>
      <c r="Q81" s="21" t="s">
        <v>78</v>
      </c>
      <c r="R81" s="21"/>
      <c r="S81" s="22" t="s">
        <v>79</v>
      </c>
      <c r="T81" s="22" t="n">
        <v>41.7</v>
      </c>
      <c r="U81" s="21" t="s">
        <v>80</v>
      </c>
      <c r="V81" s="21" t="s">
        <v>99</v>
      </c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 t="s">
        <v>84</v>
      </c>
      <c r="AN81" s="21" t="s">
        <v>85</v>
      </c>
      <c r="AO81" s="21" t="s">
        <v>86</v>
      </c>
      <c r="AP81" s="23" t="n">
        <v>43129</v>
      </c>
      <c r="AQ81" s="21" t="n">
        <v>293</v>
      </c>
    </row>
    <row r="82" customFormat="false" ht="38.25" hidden="false" customHeight="false" outlineLevel="0" collapsed="false">
      <c r="A82" s="21" t="n">
        <v>74</v>
      </c>
      <c r="B82" s="21" t="n">
        <v>848</v>
      </c>
      <c r="C82" s="21" t="s">
        <v>423</v>
      </c>
      <c r="D82" s="21" t="s">
        <v>69</v>
      </c>
      <c r="E82" s="21" t="s">
        <v>70</v>
      </c>
      <c r="F82" s="21" t="s">
        <v>71</v>
      </c>
      <c r="G82" s="21" t="s">
        <v>72</v>
      </c>
      <c r="H82" s="21" t="s">
        <v>73</v>
      </c>
      <c r="I82" s="21"/>
      <c r="J82" s="21"/>
      <c r="K82" s="21" t="s">
        <v>74</v>
      </c>
      <c r="L82" s="21" t="s">
        <v>420</v>
      </c>
      <c r="M82" s="21" t="n">
        <v>20</v>
      </c>
      <c r="N82" s="21"/>
      <c r="O82" s="21" t="s">
        <v>76</v>
      </c>
      <c r="P82" s="21" t="s">
        <v>424</v>
      </c>
      <c r="Q82" s="21" t="s">
        <v>78</v>
      </c>
      <c r="R82" s="21"/>
      <c r="S82" s="22" t="s">
        <v>79</v>
      </c>
      <c r="T82" s="22" t="n">
        <v>16.6</v>
      </c>
      <c r="U82" s="21" t="s">
        <v>80</v>
      </c>
      <c r="V82" s="21" t="s">
        <v>99</v>
      </c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 t="s">
        <v>425</v>
      </c>
      <c r="AI82" s="21"/>
      <c r="AJ82" s="21" t="s">
        <v>426</v>
      </c>
      <c r="AK82" s="23" t="n">
        <v>43259</v>
      </c>
      <c r="AL82" s="23" t="n">
        <v>45085</v>
      </c>
      <c r="AM82" s="21" t="s">
        <v>84</v>
      </c>
      <c r="AN82" s="21" t="s">
        <v>85</v>
      </c>
      <c r="AO82" s="21" t="s">
        <v>86</v>
      </c>
      <c r="AP82" s="23" t="n">
        <v>43129</v>
      </c>
      <c r="AQ82" s="21" t="n">
        <v>293</v>
      </c>
    </row>
    <row r="83" customFormat="false" ht="38.25" hidden="false" customHeight="false" outlineLevel="0" collapsed="false">
      <c r="A83" s="21" t="n">
        <v>75</v>
      </c>
      <c r="B83" s="21" t="s">
        <v>427</v>
      </c>
      <c r="C83" s="21" t="s">
        <v>428</v>
      </c>
      <c r="D83" s="21" t="s">
        <v>69</v>
      </c>
      <c r="E83" s="21" t="s">
        <v>70</v>
      </c>
      <c r="F83" s="21" t="s">
        <v>71</v>
      </c>
      <c r="G83" s="21" t="s">
        <v>72</v>
      </c>
      <c r="H83" s="21" t="s">
        <v>73</v>
      </c>
      <c r="I83" s="21"/>
      <c r="J83" s="21"/>
      <c r="K83" s="21" t="s">
        <v>74</v>
      </c>
      <c r="L83" s="21" t="s">
        <v>420</v>
      </c>
      <c r="M83" s="21" t="n">
        <v>39</v>
      </c>
      <c r="N83" s="21"/>
      <c r="O83" s="21" t="s">
        <v>76</v>
      </c>
      <c r="P83" s="21"/>
      <c r="Q83" s="21"/>
      <c r="R83" s="21"/>
      <c r="S83" s="22" t="s">
        <v>79</v>
      </c>
      <c r="T83" s="22" t="n">
        <v>112.4</v>
      </c>
      <c r="U83" s="21" t="s">
        <v>80</v>
      </c>
      <c r="V83" s="21" t="s">
        <v>91</v>
      </c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 t="s">
        <v>429</v>
      </c>
      <c r="AI83" s="21" t="s">
        <v>430</v>
      </c>
      <c r="AJ83" s="21" t="n">
        <v>4704006045</v>
      </c>
      <c r="AK83" s="23" t="n">
        <v>37530</v>
      </c>
      <c r="AL83" s="23" t="n">
        <v>72962</v>
      </c>
      <c r="AM83" s="21" t="s">
        <v>84</v>
      </c>
      <c r="AN83" s="21" t="s">
        <v>85</v>
      </c>
      <c r="AO83" s="21" t="s">
        <v>86</v>
      </c>
      <c r="AP83" s="23" t="n">
        <v>43129</v>
      </c>
      <c r="AQ83" s="21" t="n">
        <v>293</v>
      </c>
    </row>
    <row r="84" customFormat="false" ht="38.25" hidden="false" customHeight="false" outlineLevel="0" collapsed="false">
      <c r="A84" s="21" t="n">
        <v>76</v>
      </c>
      <c r="B84" s="21" t="n">
        <v>54</v>
      </c>
      <c r="C84" s="21" t="s">
        <v>431</v>
      </c>
      <c r="D84" s="21" t="s">
        <v>69</v>
      </c>
      <c r="E84" s="21" t="s">
        <v>70</v>
      </c>
      <c r="F84" s="21" t="s">
        <v>71</v>
      </c>
      <c r="G84" s="21" t="s">
        <v>72</v>
      </c>
      <c r="H84" s="21" t="s">
        <v>73</v>
      </c>
      <c r="I84" s="21"/>
      <c r="J84" s="21"/>
      <c r="K84" s="21" t="s">
        <v>74</v>
      </c>
      <c r="L84" s="21" t="s">
        <v>420</v>
      </c>
      <c r="M84" s="21" t="n">
        <v>4</v>
      </c>
      <c r="N84" s="21"/>
      <c r="O84" s="21" t="s">
        <v>390</v>
      </c>
      <c r="P84" s="21" t="s">
        <v>432</v>
      </c>
      <c r="Q84" s="21" t="s">
        <v>78</v>
      </c>
      <c r="R84" s="21"/>
      <c r="S84" s="22" t="s">
        <v>79</v>
      </c>
      <c r="T84" s="22" t="n">
        <v>265.7</v>
      </c>
      <c r="U84" s="21" t="s">
        <v>80</v>
      </c>
      <c r="V84" s="21" t="s">
        <v>160</v>
      </c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 t="s">
        <v>433</v>
      </c>
      <c r="AI84" s="21" t="s">
        <v>434</v>
      </c>
      <c r="AJ84" s="21" t="s">
        <v>435</v>
      </c>
      <c r="AK84" s="23" t="n">
        <v>42583</v>
      </c>
      <c r="AL84" s="23" t="n">
        <v>46235</v>
      </c>
      <c r="AM84" s="21" t="s">
        <v>84</v>
      </c>
      <c r="AN84" s="21" t="s">
        <v>85</v>
      </c>
      <c r="AO84" s="21" t="s">
        <v>86</v>
      </c>
      <c r="AP84" s="23" t="n">
        <v>43129</v>
      </c>
      <c r="AQ84" s="21" t="n">
        <v>293</v>
      </c>
    </row>
    <row r="85" customFormat="false" ht="38.25" hidden="false" customHeight="false" outlineLevel="0" collapsed="false">
      <c r="A85" s="21" t="n">
        <v>77</v>
      </c>
      <c r="B85" s="21" t="n">
        <v>3062</v>
      </c>
      <c r="C85" s="21" t="s">
        <v>436</v>
      </c>
      <c r="D85" s="21" t="s">
        <v>69</v>
      </c>
      <c r="E85" s="21" t="s">
        <v>70</v>
      </c>
      <c r="F85" s="21" t="s">
        <v>71</v>
      </c>
      <c r="G85" s="21" t="s">
        <v>72</v>
      </c>
      <c r="H85" s="21" t="s">
        <v>73</v>
      </c>
      <c r="I85" s="21"/>
      <c r="J85" s="21"/>
      <c r="K85" s="21" t="s">
        <v>74</v>
      </c>
      <c r="L85" s="21" t="s">
        <v>420</v>
      </c>
      <c r="M85" s="21" t="n">
        <v>9</v>
      </c>
      <c r="N85" s="21"/>
      <c r="O85" s="21" t="s">
        <v>76</v>
      </c>
      <c r="P85" s="21" t="s">
        <v>437</v>
      </c>
      <c r="Q85" s="21" t="s">
        <v>78</v>
      </c>
      <c r="R85" s="21"/>
      <c r="S85" s="22" t="s">
        <v>79</v>
      </c>
      <c r="T85" s="22" t="n">
        <v>174.5</v>
      </c>
      <c r="U85" s="21" t="s">
        <v>80</v>
      </c>
      <c r="V85" s="21" t="s">
        <v>95</v>
      </c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 t="s">
        <v>438</v>
      </c>
      <c r="AI85" s="21" t="s">
        <v>439</v>
      </c>
      <c r="AJ85" s="21" t="s">
        <v>440</v>
      </c>
      <c r="AK85" s="23" t="n">
        <v>41334</v>
      </c>
      <c r="AL85" s="23" t="n">
        <v>43160</v>
      </c>
      <c r="AM85" s="21" t="s">
        <v>84</v>
      </c>
      <c r="AN85" s="21" t="s">
        <v>85</v>
      </c>
      <c r="AO85" s="21" t="s">
        <v>86</v>
      </c>
      <c r="AP85" s="23" t="n">
        <v>43129</v>
      </c>
      <c r="AQ85" s="21" t="n">
        <v>293</v>
      </c>
    </row>
    <row r="86" customFormat="false" ht="38.25" hidden="false" customHeight="false" outlineLevel="0" collapsed="false">
      <c r="A86" s="21" t="n">
        <v>78</v>
      </c>
      <c r="B86" s="21" t="n">
        <v>74</v>
      </c>
      <c r="C86" s="21" t="s">
        <v>441</v>
      </c>
      <c r="D86" s="21" t="s">
        <v>69</v>
      </c>
      <c r="E86" s="21" t="s">
        <v>70</v>
      </c>
      <c r="F86" s="21" t="s">
        <v>71</v>
      </c>
      <c r="G86" s="21" t="s">
        <v>72</v>
      </c>
      <c r="H86" s="21" t="s">
        <v>73</v>
      </c>
      <c r="I86" s="21"/>
      <c r="J86" s="21"/>
      <c r="K86" s="21" t="s">
        <v>74</v>
      </c>
      <c r="L86" s="21" t="s">
        <v>442</v>
      </c>
      <c r="M86" s="21" t="s">
        <v>443</v>
      </c>
      <c r="N86" s="21"/>
      <c r="O86" s="21" t="s">
        <v>76</v>
      </c>
      <c r="P86" s="21" t="s">
        <v>444</v>
      </c>
      <c r="Q86" s="21" t="s">
        <v>78</v>
      </c>
      <c r="R86" s="21"/>
      <c r="S86" s="22" t="s">
        <v>79</v>
      </c>
      <c r="T86" s="22" t="n">
        <v>67</v>
      </c>
      <c r="U86" s="21" t="s">
        <v>80</v>
      </c>
      <c r="V86" s="21" t="s">
        <v>95</v>
      </c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 t="s">
        <v>445</v>
      </c>
      <c r="AI86" s="21" t="s">
        <v>446</v>
      </c>
      <c r="AJ86" s="21" t="n">
        <v>4704071975</v>
      </c>
      <c r="AK86" s="23" t="n">
        <v>39326</v>
      </c>
      <c r="AL86" s="23" t="n">
        <v>54667</v>
      </c>
      <c r="AM86" s="21" t="s">
        <v>84</v>
      </c>
      <c r="AN86" s="21" t="s">
        <v>85</v>
      </c>
      <c r="AO86" s="21" t="s">
        <v>86</v>
      </c>
      <c r="AP86" s="23" t="n">
        <v>43129</v>
      </c>
      <c r="AQ86" s="21" t="n">
        <v>293</v>
      </c>
    </row>
    <row r="87" customFormat="false" ht="38.25" hidden="false" customHeight="false" outlineLevel="0" collapsed="false">
      <c r="A87" s="21" t="n">
        <v>79</v>
      </c>
      <c r="B87" s="21" t="n">
        <v>3835</v>
      </c>
      <c r="C87" s="21" t="s">
        <v>447</v>
      </c>
      <c r="D87" s="21" t="s">
        <v>69</v>
      </c>
      <c r="E87" s="21" t="s">
        <v>70</v>
      </c>
      <c r="F87" s="21" t="s">
        <v>71</v>
      </c>
      <c r="G87" s="21" t="s">
        <v>72</v>
      </c>
      <c r="H87" s="21" t="s">
        <v>73</v>
      </c>
      <c r="I87" s="21"/>
      <c r="J87" s="21"/>
      <c r="K87" s="21" t="s">
        <v>74</v>
      </c>
      <c r="L87" s="21" t="s">
        <v>448</v>
      </c>
      <c r="M87" s="21" t="s">
        <v>449</v>
      </c>
      <c r="N87" s="21"/>
      <c r="O87" s="21" t="s">
        <v>390</v>
      </c>
      <c r="P87" s="21" t="s">
        <v>450</v>
      </c>
      <c r="Q87" s="21" t="s">
        <v>78</v>
      </c>
      <c r="R87" s="21"/>
      <c r="S87" s="22" t="s">
        <v>79</v>
      </c>
      <c r="T87" s="22" t="n">
        <v>317.5</v>
      </c>
      <c r="U87" s="21" t="s">
        <v>80</v>
      </c>
      <c r="V87" s="21" t="s">
        <v>451</v>
      </c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 t="s">
        <v>452</v>
      </c>
      <c r="AI87" s="21" t="s">
        <v>453</v>
      </c>
      <c r="AJ87" s="21" t="s">
        <v>454</v>
      </c>
      <c r="AK87" s="23" t="n">
        <v>39356</v>
      </c>
      <c r="AL87" s="23" t="n">
        <v>54667</v>
      </c>
      <c r="AM87" s="21" t="s">
        <v>84</v>
      </c>
      <c r="AN87" s="21" t="s">
        <v>85</v>
      </c>
      <c r="AO87" s="21" t="s">
        <v>86</v>
      </c>
      <c r="AP87" s="23" t="n">
        <v>43129</v>
      </c>
      <c r="AQ87" s="21" t="n">
        <v>293</v>
      </c>
    </row>
    <row r="88" customFormat="false" ht="38.25" hidden="false" customHeight="false" outlineLevel="0" collapsed="false">
      <c r="A88" s="21" t="n">
        <v>80</v>
      </c>
      <c r="B88" s="21" t="n">
        <v>3516</v>
      </c>
      <c r="C88" s="21" t="s">
        <v>455</v>
      </c>
      <c r="D88" s="21" t="s">
        <v>69</v>
      </c>
      <c r="E88" s="21" t="s">
        <v>70</v>
      </c>
      <c r="F88" s="21" t="s">
        <v>71</v>
      </c>
      <c r="G88" s="21" t="s">
        <v>72</v>
      </c>
      <c r="H88" s="21" t="s">
        <v>73</v>
      </c>
      <c r="I88" s="21"/>
      <c r="J88" s="21"/>
      <c r="K88" s="21" t="s">
        <v>74</v>
      </c>
      <c r="L88" s="21" t="s">
        <v>448</v>
      </c>
      <c r="M88" s="21" t="s">
        <v>456</v>
      </c>
      <c r="N88" s="21"/>
      <c r="O88" s="21" t="s">
        <v>390</v>
      </c>
      <c r="P88" s="21" t="s">
        <v>457</v>
      </c>
      <c r="Q88" s="21" t="s">
        <v>78</v>
      </c>
      <c r="R88" s="26"/>
      <c r="S88" s="22" t="s">
        <v>79</v>
      </c>
      <c r="T88" s="22" t="n">
        <v>181.3</v>
      </c>
      <c r="U88" s="21" t="s">
        <v>80</v>
      </c>
      <c r="V88" s="21" t="s">
        <v>458</v>
      </c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 t="s">
        <v>452</v>
      </c>
      <c r="AI88" s="21" t="s">
        <v>453</v>
      </c>
      <c r="AJ88" s="21" t="s">
        <v>454</v>
      </c>
      <c r="AK88" s="23" t="n">
        <v>39356</v>
      </c>
      <c r="AL88" s="23" t="n">
        <v>54667</v>
      </c>
      <c r="AM88" s="21" t="s">
        <v>84</v>
      </c>
      <c r="AN88" s="21" t="s">
        <v>85</v>
      </c>
      <c r="AO88" s="21" t="s">
        <v>86</v>
      </c>
      <c r="AP88" s="23" t="n">
        <v>43129</v>
      </c>
      <c r="AQ88" s="21" t="n">
        <v>293</v>
      </c>
    </row>
    <row r="89" customFormat="false" ht="38.25" hidden="false" customHeight="false" outlineLevel="0" collapsed="false">
      <c r="A89" s="21" t="n">
        <v>81</v>
      </c>
      <c r="B89" s="21" t="n">
        <v>91</v>
      </c>
      <c r="C89" s="21" t="s">
        <v>459</v>
      </c>
      <c r="D89" s="21" t="s">
        <v>69</v>
      </c>
      <c r="E89" s="21" t="s">
        <v>70</v>
      </c>
      <c r="F89" s="21" t="s">
        <v>71</v>
      </c>
      <c r="G89" s="21" t="s">
        <v>72</v>
      </c>
      <c r="H89" s="21" t="s">
        <v>73</v>
      </c>
      <c r="I89" s="21"/>
      <c r="J89" s="21"/>
      <c r="K89" s="21" t="s">
        <v>74</v>
      </c>
      <c r="L89" s="21" t="s">
        <v>460</v>
      </c>
      <c r="M89" s="21" t="n">
        <v>16</v>
      </c>
      <c r="N89" s="21"/>
      <c r="O89" s="21" t="s">
        <v>76</v>
      </c>
      <c r="P89" s="21" t="s">
        <v>461</v>
      </c>
      <c r="Q89" s="21" t="s">
        <v>78</v>
      </c>
      <c r="R89" s="21"/>
      <c r="S89" s="22" t="s">
        <v>79</v>
      </c>
      <c r="T89" s="22" t="n">
        <v>40.8</v>
      </c>
      <c r="U89" s="21" t="s">
        <v>80</v>
      </c>
      <c r="V89" s="21" t="s">
        <v>81</v>
      </c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 t="s">
        <v>462</v>
      </c>
      <c r="AI89" s="21" t="s">
        <v>463</v>
      </c>
      <c r="AJ89" s="21" t="s">
        <v>464</v>
      </c>
      <c r="AK89" s="23" t="n">
        <v>36281</v>
      </c>
      <c r="AL89" s="23" t="n">
        <v>72806</v>
      </c>
      <c r="AM89" s="21" t="s">
        <v>84</v>
      </c>
      <c r="AN89" s="21" t="s">
        <v>85</v>
      </c>
      <c r="AO89" s="21" t="s">
        <v>86</v>
      </c>
      <c r="AP89" s="23" t="n">
        <v>43129</v>
      </c>
      <c r="AQ89" s="21" t="n">
        <v>293</v>
      </c>
    </row>
    <row r="90" customFormat="false" ht="38.25" hidden="false" customHeight="false" outlineLevel="0" collapsed="false">
      <c r="A90" s="21" t="n">
        <v>82</v>
      </c>
      <c r="B90" s="21" t="n">
        <v>91</v>
      </c>
      <c r="C90" s="21" t="s">
        <v>459</v>
      </c>
      <c r="D90" s="21" t="s">
        <v>69</v>
      </c>
      <c r="E90" s="21" t="s">
        <v>70</v>
      </c>
      <c r="F90" s="21" t="s">
        <v>71</v>
      </c>
      <c r="G90" s="21" t="s">
        <v>72</v>
      </c>
      <c r="H90" s="21" t="s">
        <v>73</v>
      </c>
      <c r="I90" s="21"/>
      <c r="J90" s="21"/>
      <c r="K90" s="21" t="s">
        <v>74</v>
      </c>
      <c r="L90" s="21" t="s">
        <v>460</v>
      </c>
      <c r="M90" s="21" t="n">
        <v>16</v>
      </c>
      <c r="N90" s="21"/>
      <c r="O90" s="21" t="s">
        <v>76</v>
      </c>
      <c r="P90" s="21" t="s">
        <v>461</v>
      </c>
      <c r="Q90" s="21" t="s">
        <v>78</v>
      </c>
      <c r="R90" s="21"/>
      <c r="S90" s="22" t="s">
        <v>79</v>
      </c>
      <c r="T90" s="27" t="n">
        <v>51.2</v>
      </c>
      <c r="U90" s="21" t="s">
        <v>80</v>
      </c>
      <c r="V90" s="21" t="s">
        <v>81</v>
      </c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 t="s">
        <v>465</v>
      </c>
      <c r="AI90" s="21" t="s">
        <v>466</v>
      </c>
      <c r="AJ90" s="21" t="n">
        <v>4704036025</v>
      </c>
      <c r="AK90" s="23" t="n">
        <v>38596</v>
      </c>
      <c r="AL90" s="23" t="n">
        <v>44075</v>
      </c>
      <c r="AM90" s="21" t="s">
        <v>84</v>
      </c>
      <c r="AN90" s="21" t="s">
        <v>85</v>
      </c>
      <c r="AO90" s="21" t="s">
        <v>86</v>
      </c>
      <c r="AP90" s="23" t="n">
        <v>43129</v>
      </c>
      <c r="AQ90" s="21" t="n">
        <v>293</v>
      </c>
    </row>
    <row r="91" customFormat="false" ht="38.25" hidden="false" customHeight="false" outlineLevel="0" collapsed="false">
      <c r="A91" s="21" t="n">
        <v>83</v>
      </c>
      <c r="B91" s="21" t="n">
        <v>91</v>
      </c>
      <c r="C91" s="21" t="s">
        <v>459</v>
      </c>
      <c r="D91" s="21" t="s">
        <v>69</v>
      </c>
      <c r="E91" s="21" t="s">
        <v>70</v>
      </c>
      <c r="F91" s="21" t="s">
        <v>71</v>
      </c>
      <c r="G91" s="21" t="s">
        <v>72</v>
      </c>
      <c r="H91" s="21" t="s">
        <v>73</v>
      </c>
      <c r="I91" s="21"/>
      <c r="J91" s="21"/>
      <c r="K91" s="21" t="s">
        <v>74</v>
      </c>
      <c r="L91" s="21" t="s">
        <v>460</v>
      </c>
      <c r="M91" s="21" t="n">
        <v>16</v>
      </c>
      <c r="N91" s="21"/>
      <c r="O91" s="21" t="s">
        <v>76</v>
      </c>
      <c r="P91" s="21" t="s">
        <v>461</v>
      </c>
      <c r="Q91" s="21" t="s">
        <v>78</v>
      </c>
      <c r="R91" s="26"/>
      <c r="S91" s="22" t="s">
        <v>79</v>
      </c>
      <c r="T91" s="27" t="n">
        <v>79.2</v>
      </c>
      <c r="U91" s="21" t="s">
        <v>80</v>
      </c>
      <c r="V91" s="21" t="s">
        <v>81</v>
      </c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 t="s">
        <v>467</v>
      </c>
      <c r="AI91" s="21" t="s">
        <v>468</v>
      </c>
      <c r="AJ91" s="21" t="n">
        <v>4704055846</v>
      </c>
      <c r="AK91" s="23" t="n">
        <v>39356</v>
      </c>
      <c r="AL91" s="23" t="n">
        <v>48488</v>
      </c>
      <c r="AM91" s="21" t="s">
        <v>84</v>
      </c>
      <c r="AN91" s="21" t="s">
        <v>85</v>
      </c>
      <c r="AO91" s="21" t="s">
        <v>86</v>
      </c>
      <c r="AP91" s="23" t="n">
        <v>43129</v>
      </c>
      <c r="AQ91" s="21" t="n">
        <v>293</v>
      </c>
    </row>
    <row r="92" customFormat="false" ht="38.25" hidden="false" customHeight="false" outlineLevel="0" collapsed="false">
      <c r="A92" s="21" t="n">
        <v>84</v>
      </c>
      <c r="B92" s="21" t="n">
        <v>91</v>
      </c>
      <c r="C92" s="21" t="s">
        <v>459</v>
      </c>
      <c r="D92" s="21" t="s">
        <v>69</v>
      </c>
      <c r="E92" s="21" t="s">
        <v>70</v>
      </c>
      <c r="F92" s="21" t="s">
        <v>71</v>
      </c>
      <c r="G92" s="21" t="s">
        <v>72</v>
      </c>
      <c r="H92" s="21" t="s">
        <v>73</v>
      </c>
      <c r="I92" s="21"/>
      <c r="J92" s="21"/>
      <c r="K92" s="21" t="s">
        <v>74</v>
      </c>
      <c r="L92" s="21" t="s">
        <v>460</v>
      </c>
      <c r="M92" s="21" t="n">
        <v>16</v>
      </c>
      <c r="N92" s="21"/>
      <c r="O92" s="21" t="s">
        <v>76</v>
      </c>
      <c r="P92" s="21" t="s">
        <v>461</v>
      </c>
      <c r="Q92" s="21" t="s">
        <v>78</v>
      </c>
      <c r="R92" s="21"/>
      <c r="S92" s="22" t="s">
        <v>79</v>
      </c>
      <c r="T92" s="22" t="n">
        <v>60.8</v>
      </c>
      <c r="U92" s="21" t="s">
        <v>80</v>
      </c>
      <c r="V92" s="21" t="s">
        <v>99</v>
      </c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 t="s">
        <v>84</v>
      </c>
      <c r="AN92" s="21" t="s">
        <v>85</v>
      </c>
      <c r="AO92" s="21" t="s">
        <v>86</v>
      </c>
      <c r="AP92" s="23" t="n">
        <v>43129</v>
      </c>
      <c r="AQ92" s="21" t="n">
        <v>293</v>
      </c>
    </row>
    <row r="93" customFormat="false" ht="38.25" hidden="false" customHeight="false" outlineLevel="0" collapsed="false">
      <c r="A93" s="21" t="n">
        <v>85</v>
      </c>
      <c r="B93" s="21" t="n">
        <v>91</v>
      </c>
      <c r="C93" s="21" t="s">
        <v>459</v>
      </c>
      <c r="D93" s="21" t="s">
        <v>69</v>
      </c>
      <c r="E93" s="21" t="s">
        <v>70</v>
      </c>
      <c r="F93" s="21" t="s">
        <v>71</v>
      </c>
      <c r="G93" s="21" t="s">
        <v>72</v>
      </c>
      <c r="H93" s="21" t="s">
        <v>73</v>
      </c>
      <c r="I93" s="21"/>
      <c r="J93" s="21"/>
      <c r="K93" s="21" t="s">
        <v>74</v>
      </c>
      <c r="L93" s="21" t="s">
        <v>460</v>
      </c>
      <c r="M93" s="21" t="n">
        <v>16</v>
      </c>
      <c r="N93" s="21"/>
      <c r="O93" s="21" t="s">
        <v>76</v>
      </c>
      <c r="P93" s="21" t="s">
        <v>461</v>
      </c>
      <c r="Q93" s="21" t="s">
        <v>78</v>
      </c>
      <c r="R93" s="21"/>
      <c r="S93" s="22" t="s">
        <v>79</v>
      </c>
      <c r="T93" s="22" t="n">
        <v>42.1</v>
      </c>
      <c r="U93" s="21" t="s">
        <v>80</v>
      </c>
      <c r="V93" s="21" t="s">
        <v>112</v>
      </c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 t="s">
        <v>469</v>
      </c>
      <c r="AI93" s="21" t="s">
        <v>470</v>
      </c>
      <c r="AJ93" s="21" t="n">
        <v>4704088376</v>
      </c>
      <c r="AK93" s="23" t="n">
        <v>40908</v>
      </c>
      <c r="AL93" s="23" t="n">
        <v>42735</v>
      </c>
      <c r="AM93" s="21" t="s">
        <v>84</v>
      </c>
      <c r="AN93" s="21" t="s">
        <v>85</v>
      </c>
      <c r="AO93" s="21" t="s">
        <v>86</v>
      </c>
      <c r="AP93" s="23" t="n">
        <v>43129</v>
      </c>
      <c r="AQ93" s="21" t="n">
        <v>293</v>
      </c>
    </row>
    <row r="94" customFormat="false" ht="38.25" hidden="false" customHeight="false" outlineLevel="0" collapsed="false">
      <c r="A94" s="21" t="n">
        <v>86</v>
      </c>
      <c r="B94" s="21" t="n">
        <v>175</v>
      </c>
      <c r="C94" s="21" t="s">
        <v>471</v>
      </c>
      <c r="D94" s="21" t="s">
        <v>69</v>
      </c>
      <c r="E94" s="21" t="s">
        <v>70</v>
      </c>
      <c r="F94" s="21" t="s">
        <v>71</v>
      </c>
      <c r="G94" s="21" t="s">
        <v>72</v>
      </c>
      <c r="H94" s="21" t="s">
        <v>73</v>
      </c>
      <c r="I94" s="21"/>
      <c r="J94" s="21"/>
      <c r="K94" s="21" t="s">
        <v>74</v>
      </c>
      <c r="L94" s="21" t="s">
        <v>472</v>
      </c>
      <c r="M94" s="21" t="n">
        <v>18</v>
      </c>
      <c r="N94" s="21"/>
      <c r="O94" s="21" t="s">
        <v>76</v>
      </c>
      <c r="P94" s="21" t="s">
        <v>473</v>
      </c>
      <c r="Q94" s="21" t="s">
        <v>251</v>
      </c>
      <c r="R94" s="21"/>
      <c r="S94" s="22" t="s">
        <v>79</v>
      </c>
      <c r="T94" s="22" t="n">
        <v>59.5</v>
      </c>
      <c r="U94" s="21" t="s">
        <v>80</v>
      </c>
      <c r="V94" s="21" t="s">
        <v>128</v>
      </c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 t="s">
        <v>123</v>
      </c>
      <c r="AI94" s="21" t="s">
        <v>474</v>
      </c>
      <c r="AJ94" s="21" t="n">
        <v>4704062868</v>
      </c>
      <c r="AK94" s="23" t="n">
        <v>39553</v>
      </c>
      <c r="AL94" s="23" t="n">
        <v>68742</v>
      </c>
      <c r="AM94" s="21" t="s">
        <v>84</v>
      </c>
      <c r="AN94" s="21" t="s">
        <v>85</v>
      </c>
      <c r="AO94" s="21" t="s">
        <v>86</v>
      </c>
      <c r="AP94" s="23" t="n">
        <v>43129</v>
      </c>
      <c r="AQ94" s="21" t="n">
        <v>293</v>
      </c>
    </row>
    <row r="95" customFormat="false" ht="38.25" hidden="false" customHeight="false" outlineLevel="0" collapsed="false">
      <c r="A95" s="21" t="n">
        <v>87</v>
      </c>
      <c r="B95" s="21" t="n">
        <v>175</v>
      </c>
      <c r="C95" s="21" t="s">
        <v>471</v>
      </c>
      <c r="D95" s="21" t="s">
        <v>69</v>
      </c>
      <c r="E95" s="21" t="s">
        <v>70</v>
      </c>
      <c r="F95" s="21" t="s">
        <v>71</v>
      </c>
      <c r="G95" s="21" t="s">
        <v>72</v>
      </c>
      <c r="H95" s="21" t="s">
        <v>73</v>
      </c>
      <c r="I95" s="21"/>
      <c r="J95" s="21"/>
      <c r="K95" s="21" t="s">
        <v>74</v>
      </c>
      <c r="L95" s="21" t="s">
        <v>472</v>
      </c>
      <c r="M95" s="21" t="n">
        <v>18</v>
      </c>
      <c r="N95" s="21"/>
      <c r="O95" s="21" t="s">
        <v>76</v>
      </c>
      <c r="P95" s="21" t="s">
        <v>475</v>
      </c>
      <c r="Q95" s="21" t="s">
        <v>78</v>
      </c>
      <c r="R95" s="21"/>
      <c r="S95" s="22" t="s">
        <v>79</v>
      </c>
      <c r="T95" s="22" t="n">
        <v>54.9</v>
      </c>
      <c r="U95" s="21" t="s">
        <v>80</v>
      </c>
      <c r="V95" s="21" t="s">
        <v>128</v>
      </c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 t="s">
        <v>123</v>
      </c>
      <c r="AI95" s="21" t="s">
        <v>474</v>
      </c>
      <c r="AJ95" s="21" t="n">
        <v>4704062868</v>
      </c>
      <c r="AK95" s="23" t="n">
        <v>39630</v>
      </c>
      <c r="AL95" s="23" t="n">
        <v>54544</v>
      </c>
      <c r="AM95" s="21" t="s">
        <v>84</v>
      </c>
      <c r="AN95" s="21" t="s">
        <v>85</v>
      </c>
      <c r="AO95" s="21" t="s">
        <v>86</v>
      </c>
      <c r="AP95" s="23" t="n">
        <v>43129</v>
      </c>
      <c r="AQ95" s="21" t="n">
        <v>293</v>
      </c>
    </row>
    <row r="96" customFormat="false" ht="38.25" hidden="false" customHeight="false" outlineLevel="0" collapsed="false">
      <c r="A96" s="21" t="n">
        <v>88</v>
      </c>
      <c r="B96" s="21" t="s">
        <v>476</v>
      </c>
      <c r="C96" s="21" t="s">
        <v>477</v>
      </c>
      <c r="D96" s="21" t="s">
        <v>69</v>
      </c>
      <c r="E96" s="21" t="s">
        <v>70</v>
      </c>
      <c r="F96" s="21" t="s">
        <v>71</v>
      </c>
      <c r="G96" s="21" t="s">
        <v>72</v>
      </c>
      <c r="H96" s="21" t="s">
        <v>73</v>
      </c>
      <c r="I96" s="21"/>
      <c r="J96" s="21"/>
      <c r="K96" s="21" t="s">
        <v>74</v>
      </c>
      <c r="L96" s="21" t="s">
        <v>472</v>
      </c>
      <c r="M96" s="21" t="n">
        <v>34</v>
      </c>
      <c r="N96" s="21"/>
      <c r="O96" s="21" t="s">
        <v>76</v>
      </c>
      <c r="P96" s="21" t="s">
        <v>478</v>
      </c>
      <c r="Q96" s="21" t="s">
        <v>78</v>
      </c>
      <c r="R96" s="21"/>
      <c r="S96" s="22" t="s">
        <v>79</v>
      </c>
      <c r="T96" s="22" t="n">
        <v>48</v>
      </c>
      <c r="U96" s="21" t="s">
        <v>80</v>
      </c>
      <c r="V96" s="21" t="s">
        <v>99</v>
      </c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 t="s">
        <v>479</v>
      </c>
      <c r="AI96" s="21" t="s">
        <v>480</v>
      </c>
      <c r="AJ96" s="21" t="s">
        <v>481</v>
      </c>
      <c r="AK96" s="23" t="n">
        <v>43293</v>
      </c>
      <c r="AL96" s="23" t="n">
        <v>45119</v>
      </c>
      <c r="AM96" s="21" t="s">
        <v>84</v>
      </c>
      <c r="AN96" s="21" t="s">
        <v>85</v>
      </c>
      <c r="AO96" s="21" t="s">
        <v>86</v>
      </c>
      <c r="AP96" s="23" t="n">
        <v>43129</v>
      </c>
      <c r="AQ96" s="21" t="n">
        <v>293</v>
      </c>
    </row>
    <row r="97" customFormat="false" ht="38.25" hidden="false" customHeight="false" outlineLevel="0" collapsed="false">
      <c r="A97" s="21" t="n">
        <v>89</v>
      </c>
      <c r="B97" s="21" t="s">
        <v>476</v>
      </c>
      <c r="C97" s="21" t="s">
        <v>477</v>
      </c>
      <c r="D97" s="21" t="s">
        <v>69</v>
      </c>
      <c r="E97" s="21" t="s">
        <v>70</v>
      </c>
      <c r="F97" s="21" t="s">
        <v>71</v>
      </c>
      <c r="G97" s="21" t="s">
        <v>72</v>
      </c>
      <c r="H97" s="21" t="s">
        <v>73</v>
      </c>
      <c r="I97" s="21"/>
      <c r="J97" s="21"/>
      <c r="K97" s="21" t="s">
        <v>74</v>
      </c>
      <c r="L97" s="21" t="s">
        <v>472</v>
      </c>
      <c r="M97" s="21" t="n">
        <v>34</v>
      </c>
      <c r="N97" s="21"/>
      <c r="O97" s="21" t="s">
        <v>76</v>
      </c>
      <c r="P97" s="21" t="s">
        <v>478</v>
      </c>
      <c r="Q97" s="21" t="s">
        <v>78</v>
      </c>
      <c r="R97" s="21"/>
      <c r="S97" s="22" t="s">
        <v>79</v>
      </c>
      <c r="T97" s="22" t="n">
        <v>16</v>
      </c>
      <c r="U97" s="21" t="s">
        <v>80</v>
      </c>
      <c r="V97" s="21" t="s">
        <v>172</v>
      </c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 t="s">
        <v>482</v>
      </c>
      <c r="AI97" s="21" t="s">
        <v>483</v>
      </c>
      <c r="AJ97" s="21" t="s">
        <v>484</v>
      </c>
      <c r="AK97" s="23" t="n">
        <v>41091</v>
      </c>
      <c r="AL97" s="23" t="n">
        <v>42917</v>
      </c>
      <c r="AM97" s="21" t="s">
        <v>84</v>
      </c>
      <c r="AN97" s="21" t="s">
        <v>85</v>
      </c>
      <c r="AO97" s="21" t="s">
        <v>86</v>
      </c>
      <c r="AP97" s="23" t="n">
        <v>43129</v>
      </c>
      <c r="AQ97" s="21" t="n">
        <v>293</v>
      </c>
    </row>
    <row r="98" customFormat="false" ht="38.25" hidden="false" customHeight="false" outlineLevel="0" collapsed="false">
      <c r="A98" s="21" t="n">
        <v>90</v>
      </c>
      <c r="B98" s="21" t="s">
        <v>476</v>
      </c>
      <c r="C98" s="21" t="s">
        <v>477</v>
      </c>
      <c r="D98" s="21" t="s">
        <v>69</v>
      </c>
      <c r="E98" s="21" t="s">
        <v>70</v>
      </c>
      <c r="F98" s="21" t="s">
        <v>71</v>
      </c>
      <c r="G98" s="21" t="s">
        <v>72</v>
      </c>
      <c r="H98" s="21" t="s">
        <v>73</v>
      </c>
      <c r="I98" s="21"/>
      <c r="J98" s="21"/>
      <c r="K98" s="21" t="s">
        <v>74</v>
      </c>
      <c r="L98" s="21" t="s">
        <v>472</v>
      </c>
      <c r="M98" s="21" t="n">
        <v>34</v>
      </c>
      <c r="N98" s="21"/>
      <c r="O98" s="21" t="s">
        <v>76</v>
      </c>
      <c r="P98" s="21" t="s">
        <v>478</v>
      </c>
      <c r="Q98" s="21" t="s">
        <v>78</v>
      </c>
      <c r="R98" s="21"/>
      <c r="S98" s="22" t="s">
        <v>79</v>
      </c>
      <c r="T98" s="22" t="n">
        <v>88</v>
      </c>
      <c r="U98" s="21" t="s">
        <v>80</v>
      </c>
      <c r="V98" s="21" t="s">
        <v>112</v>
      </c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 t="s">
        <v>485</v>
      </c>
      <c r="AI98" s="21" t="s">
        <v>486</v>
      </c>
      <c r="AJ98" s="21" t="s">
        <v>487</v>
      </c>
      <c r="AK98" s="23" t="n">
        <v>42401</v>
      </c>
      <c r="AL98" s="23" t="n">
        <v>44228</v>
      </c>
      <c r="AM98" s="21" t="s">
        <v>84</v>
      </c>
      <c r="AN98" s="21" t="s">
        <v>85</v>
      </c>
      <c r="AO98" s="21" t="s">
        <v>86</v>
      </c>
      <c r="AP98" s="23" t="n">
        <v>43129</v>
      </c>
      <c r="AQ98" s="21" t="n">
        <v>293</v>
      </c>
    </row>
    <row r="99" customFormat="false" ht="38.25" hidden="false" customHeight="false" outlineLevel="0" collapsed="false">
      <c r="A99" s="21" t="n">
        <v>91</v>
      </c>
      <c r="B99" s="21" t="n">
        <v>834</v>
      </c>
      <c r="C99" s="21" t="s">
        <v>488</v>
      </c>
      <c r="D99" s="21" t="s">
        <v>69</v>
      </c>
      <c r="E99" s="21" t="s">
        <v>70</v>
      </c>
      <c r="F99" s="21" t="s">
        <v>71</v>
      </c>
      <c r="G99" s="21" t="s">
        <v>72</v>
      </c>
      <c r="H99" s="21" t="s">
        <v>73</v>
      </c>
      <c r="I99" s="21"/>
      <c r="J99" s="21"/>
      <c r="K99" s="21" t="s">
        <v>74</v>
      </c>
      <c r="L99" s="21" t="s">
        <v>472</v>
      </c>
      <c r="M99" s="21" t="n">
        <v>41</v>
      </c>
      <c r="N99" s="21"/>
      <c r="O99" s="21" t="s">
        <v>76</v>
      </c>
      <c r="P99" s="21"/>
      <c r="Q99" s="21"/>
      <c r="R99" s="21"/>
      <c r="S99" s="22" t="s">
        <v>79</v>
      </c>
      <c r="T99" s="22" t="n">
        <v>22.8</v>
      </c>
      <c r="U99" s="21" t="s">
        <v>80</v>
      </c>
      <c r="V99" s="21" t="s">
        <v>95</v>
      </c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 t="s">
        <v>489</v>
      </c>
      <c r="AI99" s="21" t="s">
        <v>490</v>
      </c>
      <c r="AJ99" s="21" t="n">
        <v>4704024076</v>
      </c>
      <c r="AK99" s="23" t="n">
        <v>37914</v>
      </c>
      <c r="AL99" s="23" t="n">
        <v>70787</v>
      </c>
      <c r="AM99" s="21" t="s">
        <v>84</v>
      </c>
      <c r="AN99" s="21" t="s">
        <v>85</v>
      </c>
      <c r="AO99" s="21" t="s">
        <v>86</v>
      </c>
      <c r="AP99" s="23" t="n">
        <v>43129</v>
      </c>
      <c r="AQ99" s="21" t="n">
        <v>293</v>
      </c>
    </row>
    <row r="100" customFormat="false" ht="38.25" hidden="false" customHeight="false" outlineLevel="0" collapsed="false">
      <c r="A100" s="21" t="n">
        <v>92</v>
      </c>
      <c r="B100" s="21" t="n">
        <v>834</v>
      </c>
      <c r="C100" s="21" t="s">
        <v>488</v>
      </c>
      <c r="D100" s="21" t="s">
        <v>69</v>
      </c>
      <c r="E100" s="21" t="s">
        <v>70</v>
      </c>
      <c r="F100" s="21" t="s">
        <v>71</v>
      </c>
      <c r="G100" s="21" t="s">
        <v>72</v>
      </c>
      <c r="H100" s="21" t="s">
        <v>73</v>
      </c>
      <c r="I100" s="21"/>
      <c r="J100" s="21"/>
      <c r="K100" s="21" t="s">
        <v>74</v>
      </c>
      <c r="L100" s="21" t="s">
        <v>472</v>
      </c>
      <c r="M100" s="21" t="n">
        <v>41</v>
      </c>
      <c r="N100" s="21"/>
      <c r="O100" s="21" t="s">
        <v>76</v>
      </c>
      <c r="P100" s="21" t="s">
        <v>491</v>
      </c>
      <c r="Q100" s="21" t="s">
        <v>78</v>
      </c>
      <c r="R100" s="21"/>
      <c r="S100" s="22" t="s">
        <v>79</v>
      </c>
      <c r="T100" s="22" t="n">
        <v>104</v>
      </c>
      <c r="U100" s="21" t="s">
        <v>80</v>
      </c>
      <c r="V100" s="21" t="s">
        <v>95</v>
      </c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 t="s">
        <v>492</v>
      </c>
      <c r="AI100" s="21" t="s">
        <v>493</v>
      </c>
      <c r="AJ100" s="21" t="s">
        <v>494</v>
      </c>
      <c r="AK100" s="23" t="n">
        <v>42430</v>
      </c>
      <c r="AL100" s="23" t="n">
        <v>44256</v>
      </c>
      <c r="AM100" s="21" t="s">
        <v>84</v>
      </c>
      <c r="AN100" s="21" t="s">
        <v>85</v>
      </c>
      <c r="AO100" s="21" t="s">
        <v>86</v>
      </c>
      <c r="AP100" s="23" t="n">
        <v>43129</v>
      </c>
      <c r="AQ100" s="21" t="n">
        <v>293</v>
      </c>
    </row>
    <row r="101" customFormat="false" ht="38.25" hidden="false" customHeight="false" outlineLevel="0" collapsed="false">
      <c r="A101" s="21" t="n">
        <v>93</v>
      </c>
      <c r="B101" s="21" t="n">
        <v>834</v>
      </c>
      <c r="C101" s="21" t="s">
        <v>488</v>
      </c>
      <c r="D101" s="21" t="s">
        <v>69</v>
      </c>
      <c r="E101" s="21" t="s">
        <v>70</v>
      </c>
      <c r="F101" s="21" t="s">
        <v>71</v>
      </c>
      <c r="G101" s="21" t="s">
        <v>72</v>
      </c>
      <c r="H101" s="21" t="s">
        <v>73</v>
      </c>
      <c r="I101" s="21"/>
      <c r="J101" s="21"/>
      <c r="K101" s="21" t="s">
        <v>74</v>
      </c>
      <c r="L101" s="21" t="s">
        <v>472</v>
      </c>
      <c r="M101" s="21" t="n">
        <v>41</v>
      </c>
      <c r="N101" s="21"/>
      <c r="O101" s="21" t="s">
        <v>76</v>
      </c>
      <c r="P101" s="21"/>
      <c r="Q101" s="21"/>
      <c r="R101" s="21"/>
      <c r="S101" s="22" t="s">
        <v>79</v>
      </c>
      <c r="T101" s="22" t="n">
        <v>137.43</v>
      </c>
      <c r="U101" s="21" t="s">
        <v>80</v>
      </c>
      <c r="V101" s="21" t="s">
        <v>95</v>
      </c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 t="s">
        <v>495</v>
      </c>
      <c r="AI101" s="21" t="s">
        <v>496</v>
      </c>
      <c r="AJ101" s="21" t="s">
        <v>497</v>
      </c>
      <c r="AK101" s="23" t="n">
        <v>35827</v>
      </c>
      <c r="AL101" s="23" t="n">
        <v>54731</v>
      </c>
      <c r="AM101" s="21" t="s">
        <v>84</v>
      </c>
      <c r="AN101" s="21" t="s">
        <v>85</v>
      </c>
      <c r="AO101" s="21" t="s">
        <v>86</v>
      </c>
      <c r="AP101" s="23" t="n">
        <v>43129</v>
      </c>
      <c r="AQ101" s="21" t="n">
        <v>293</v>
      </c>
    </row>
    <row r="102" customFormat="false" ht="38.25" hidden="false" customHeight="false" outlineLevel="0" collapsed="false">
      <c r="A102" s="21" t="n">
        <v>94</v>
      </c>
      <c r="B102" s="21" t="n">
        <v>834</v>
      </c>
      <c r="C102" s="21" t="s">
        <v>488</v>
      </c>
      <c r="D102" s="21" t="s">
        <v>69</v>
      </c>
      <c r="E102" s="21" t="s">
        <v>70</v>
      </c>
      <c r="F102" s="21" t="s">
        <v>71</v>
      </c>
      <c r="G102" s="21" t="s">
        <v>72</v>
      </c>
      <c r="H102" s="21" t="s">
        <v>73</v>
      </c>
      <c r="I102" s="21"/>
      <c r="J102" s="21"/>
      <c r="K102" s="21" t="s">
        <v>74</v>
      </c>
      <c r="L102" s="21" t="s">
        <v>472</v>
      </c>
      <c r="M102" s="21" t="n">
        <v>41</v>
      </c>
      <c r="N102" s="21"/>
      <c r="O102" s="21" t="s">
        <v>76</v>
      </c>
      <c r="P102" s="21" t="s">
        <v>498</v>
      </c>
      <c r="Q102" s="21" t="s">
        <v>78</v>
      </c>
      <c r="R102" s="21"/>
      <c r="S102" s="22" t="s">
        <v>79</v>
      </c>
      <c r="T102" s="22" t="n">
        <v>23</v>
      </c>
      <c r="U102" s="21" t="s">
        <v>80</v>
      </c>
      <c r="V102" s="21" t="s">
        <v>95</v>
      </c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 t="s">
        <v>489</v>
      </c>
      <c r="AI102" s="21" t="s">
        <v>490</v>
      </c>
      <c r="AJ102" s="21" t="s">
        <v>499</v>
      </c>
      <c r="AK102" s="23" t="n">
        <v>39295</v>
      </c>
      <c r="AL102" s="23" t="n">
        <v>54605</v>
      </c>
      <c r="AM102" s="21" t="s">
        <v>84</v>
      </c>
      <c r="AN102" s="21" t="s">
        <v>85</v>
      </c>
      <c r="AO102" s="21" t="s">
        <v>86</v>
      </c>
      <c r="AP102" s="23" t="n">
        <v>43129</v>
      </c>
      <c r="AQ102" s="21" t="n">
        <v>293</v>
      </c>
    </row>
    <row r="103" customFormat="false" ht="38.25" hidden="false" customHeight="false" outlineLevel="0" collapsed="false">
      <c r="A103" s="21" t="n">
        <v>95</v>
      </c>
      <c r="B103" s="21" t="n">
        <v>837</v>
      </c>
      <c r="C103" s="21" t="s">
        <v>500</v>
      </c>
      <c r="D103" s="21" t="s">
        <v>69</v>
      </c>
      <c r="E103" s="21" t="s">
        <v>70</v>
      </c>
      <c r="F103" s="21" t="s">
        <v>71</v>
      </c>
      <c r="G103" s="21" t="s">
        <v>72</v>
      </c>
      <c r="H103" s="21" t="s">
        <v>73</v>
      </c>
      <c r="I103" s="21"/>
      <c r="J103" s="21"/>
      <c r="K103" s="21" t="s">
        <v>74</v>
      </c>
      <c r="L103" s="21" t="s">
        <v>472</v>
      </c>
      <c r="M103" s="21" t="s">
        <v>501</v>
      </c>
      <c r="N103" s="21"/>
      <c r="O103" s="21" t="s">
        <v>76</v>
      </c>
      <c r="P103" s="21"/>
      <c r="Q103" s="21"/>
      <c r="R103" s="21"/>
      <c r="S103" s="22" t="s">
        <v>79</v>
      </c>
      <c r="T103" s="22" t="n">
        <v>21.66</v>
      </c>
      <c r="U103" s="21" t="s">
        <v>80</v>
      </c>
      <c r="V103" s="21" t="s">
        <v>160</v>
      </c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 t="s">
        <v>502</v>
      </c>
      <c r="AI103" s="21" t="s">
        <v>503</v>
      </c>
      <c r="AJ103" s="21" t="n">
        <v>4704045485</v>
      </c>
      <c r="AK103" s="23" t="n">
        <v>39356</v>
      </c>
      <c r="AL103" s="23" t="n">
        <v>54667</v>
      </c>
      <c r="AM103" s="21" t="s">
        <v>84</v>
      </c>
      <c r="AN103" s="21" t="s">
        <v>85</v>
      </c>
      <c r="AO103" s="21" t="s">
        <v>86</v>
      </c>
      <c r="AP103" s="23" t="n">
        <v>43129</v>
      </c>
      <c r="AQ103" s="21" t="n">
        <v>293</v>
      </c>
    </row>
    <row r="104" customFormat="false" ht="38.25" hidden="false" customHeight="false" outlineLevel="0" collapsed="false">
      <c r="A104" s="21" t="n">
        <v>96</v>
      </c>
      <c r="B104" s="21" t="s">
        <v>504</v>
      </c>
      <c r="C104" s="21" t="s">
        <v>505</v>
      </c>
      <c r="D104" s="21" t="s">
        <v>69</v>
      </c>
      <c r="E104" s="21" t="s">
        <v>70</v>
      </c>
      <c r="F104" s="21" t="s">
        <v>71</v>
      </c>
      <c r="G104" s="21" t="s">
        <v>72</v>
      </c>
      <c r="H104" s="21" t="s">
        <v>73</v>
      </c>
      <c r="I104" s="21"/>
      <c r="J104" s="21"/>
      <c r="K104" s="21" t="s">
        <v>74</v>
      </c>
      <c r="L104" s="21" t="s">
        <v>472</v>
      </c>
      <c r="M104" s="21" t="n">
        <v>5</v>
      </c>
      <c r="N104" s="21"/>
      <c r="O104" s="21" t="s">
        <v>76</v>
      </c>
      <c r="P104" s="21" t="s">
        <v>506</v>
      </c>
      <c r="Q104" s="21" t="s">
        <v>78</v>
      </c>
      <c r="R104" s="21"/>
      <c r="S104" s="22" t="s">
        <v>79</v>
      </c>
      <c r="T104" s="22" t="n">
        <v>20.4</v>
      </c>
      <c r="U104" s="21" t="s">
        <v>80</v>
      </c>
      <c r="V104" s="21" t="s">
        <v>112</v>
      </c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 t="s">
        <v>507</v>
      </c>
      <c r="AI104" s="21" t="s">
        <v>508</v>
      </c>
      <c r="AJ104" s="21" t="n">
        <v>4704083258</v>
      </c>
      <c r="AK104" s="23" t="n">
        <v>42577</v>
      </c>
      <c r="AL104" s="23" t="n">
        <v>44403</v>
      </c>
      <c r="AM104" s="21" t="s">
        <v>84</v>
      </c>
      <c r="AN104" s="21" t="s">
        <v>85</v>
      </c>
      <c r="AO104" s="21" t="s">
        <v>86</v>
      </c>
      <c r="AP104" s="23" t="n">
        <v>43129</v>
      </c>
      <c r="AQ104" s="21" t="n">
        <v>293</v>
      </c>
    </row>
    <row r="105" customFormat="false" ht="38.25" hidden="false" customHeight="false" outlineLevel="0" collapsed="false">
      <c r="A105" s="21" t="n">
        <v>97</v>
      </c>
      <c r="B105" s="21" t="n">
        <v>2689</v>
      </c>
      <c r="C105" s="21" t="s">
        <v>509</v>
      </c>
      <c r="D105" s="21" t="s">
        <v>69</v>
      </c>
      <c r="E105" s="21" t="s">
        <v>70</v>
      </c>
      <c r="F105" s="21" t="s">
        <v>71</v>
      </c>
      <c r="G105" s="21" t="s">
        <v>72</v>
      </c>
      <c r="H105" s="21" t="s">
        <v>73</v>
      </c>
      <c r="I105" s="21"/>
      <c r="J105" s="21"/>
      <c r="K105" s="21" t="s">
        <v>74</v>
      </c>
      <c r="L105" s="21" t="s">
        <v>472</v>
      </c>
      <c r="M105" s="21" t="n">
        <v>7</v>
      </c>
      <c r="N105" s="21"/>
      <c r="O105" s="21" t="s">
        <v>76</v>
      </c>
      <c r="P105" s="21" t="s">
        <v>510</v>
      </c>
      <c r="Q105" s="21" t="s">
        <v>78</v>
      </c>
      <c r="R105" s="21"/>
      <c r="S105" s="22" t="s">
        <v>79</v>
      </c>
      <c r="T105" s="22" t="n">
        <v>57.1</v>
      </c>
      <c r="U105" s="21" t="s">
        <v>80</v>
      </c>
      <c r="V105" s="21" t="s">
        <v>112</v>
      </c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 t="s">
        <v>511</v>
      </c>
      <c r="AI105" s="21" t="s">
        <v>512</v>
      </c>
      <c r="AJ105" s="21" t="s">
        <v>513</v>
      </c>
      <c r="AK105" s="23" t="n">
        <v>38869</v>
      </c>
      <c r="AL105" s="23" t="n">
        <v>71742</v>
      </c>
      <c r="AM105" s="21" t="s">
        <v>84</v>
      </c>
      <c r="AN105" s="21" t="s">
        <v>85</v>
      </c>
      <c r="AO105" s="21" t="s">
        <v>86</v>
      </c>
      <c r="AP105" s="23" t="n">
        <v>43129</v>
      </c>
      <c r="AQ105" s="21" t="n">
        <v>293</v>
      </c>
    </row>
    <row r="106" customFormat="false" ht="38.25" hidden="false" customHeight="false" outlineLevel="0" collapsed="false">
      <c r="A106" s="21" t="n">
        <v>98</v>
      </c>
      <c r="B106" s="21" t="n">
        <v>2690</v>
      </c>
      <c r="C106" s="21" t="s">
        <v>514</v>
      </c>
      <c r="D106" s="21" t="s">
        <v>69</v>
      </c>
      <c r="E106" s="21" t="s">
        <v>70</v>
      </c>
      <c r="F106" s="21" t="s">
        <v>71</v>
      </c>
      <c r="G106" s="21" t="s">
        <v>72</v>
      </c>
      <c r="H106" s="21" t="s">
        <v>73</v>
      </c>
      <c r="I106" s="21"/>
      <c r="J106" s="21"/>
      <c r="K106" s="21" t="s">
        <v>74</v>
      </c>
      <c r="L106" s="21" t="s">
        <v>472</v>
      </c>
      <c r="M106" s="21" t="n">
        <v>8</v>
      </c>
      <c r="N106" s="21"/>
      <c r="O106" s="21" t="s">
        <v>76</v>
      </c>
      <c r="P106" s="21"/>
      <c r="Q106" s="21"/>
      <c r="R106" s="21"/>
      <c r="S106" s="22" t="s">
        <v>79</v>
      </c>
      <c r="T106" s="22" t="n">
        <v>32.8</v>
      </c>
      <c r="U106" s="21" t="s">
        <v>80</v>
      </c>
      <c r="V106" s="21" t="s">
        <v>112</v>
      </c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 t="s">
        <v>515</v>
      </c>
      <c r="AI106" s="21"/>
      <c r="AJ106" s="21" t="s">
        <v>516</v>
      </c>
      <c r="AK106" s="23" t="n">
        <v>43529</v>
      </c>
      <c r="AL106" s="23" t="n">
        <v>45356</v>
      </c>
      <c r="AM106" s="21" t="s">
        <v>84</v>
      </c>
      <c r="AN106" s="21" t="s">
        <v>85</v>
      </c>
      <c r="AO106" s="21" t="s">
        <v>86</v>
      </c>
      <c r="AP106" s="23" t="n">
        <v>43129</v>
      </c>
      <c r="AQ106" s="21" t="n">
        <v>293</v>
      </c>
    </row>
    <row r="107" customFormat="false" ht="38.25" hidden="false" customHeight="false" outlineLevel="0" collapsed="false">
      <c r="A107" s="21" t="n">
        <v>99</v>
      </c>
      <c r="B107" s="21" t="n">
        <v>57</v>
      </c>
      <c r="C107" s="21" t="s">
        <v>517</v>
      </c>
      <c r="D107" s="21" t="s">
        <v>69</v>
      </c>
      <c r="E107" s="21" t="s">
        <v>70</v>
      </c>
      <c r="F107" s="21" t="s">
        <v>71</v>
      </c>
      <c r="G107" s="21" t="s">
        <v>72</v>
      </c>
      <c r="H107" s="21" t="s">
        <v>73</v>
      </c>
      <c r="I107" s="21"/>
      <c r="J107" s="21"/>
      <c r="K107" s="21" t="s">
        <v>74</v>
      </c>
      <c r="L107" s="21" t="s">
        <v>518</v>
      </c>
      <c r="M107" s="21" t="n">
        <v>20</v>
      </c>
      <c r="N107" s="21"/>
      <c r="O107" s="21" t="s">
        <v>76</v>
      </c>
      <c r="P107" s="21" t="s">
        <v>519</v>
      </c>
      <c r="Q107" s="21" t="s">
        <v>78</v>
      </c>
      <c r="R107" s="21"/>
      <c r="S107" s="22" t="s">
        <v>79</v>
      </c>
      <c r="T107" s="22" t="n">
        <v>27.1</v>
      </c>
      <c r="U107" s="21" t="s">
        <v>80</v>
      </c>
      <c r="V107" s="21" t="s">
        <v>81</v>
      </c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3"/>
      <c r="AL107" s="23"/>
      <c r="AM107" s="21" t="s">
        <v>84</v>
      </c>
      <c r="AN107" s="21" t="s">
        <v>85</v>
      </c>
      <c r="AO107" s="21" t="s">
        <v>86</v>
      </c>
      <c r="AP107" s="23" t="n">
        <v>43129</v>
      </c>
      <c r="AQ107" s="21" t="n">
        <v>293</v>
      </c>
    </row>
    <row r="108" customFormat="false" ht="38.25" hidden="false" customHeight="false" outlineLevel="0" collapsed="false">
      <c r="A108" s="21" t="n">
        <v>100</v>
      </c>
      <c r="B108" s="21" t="n">
        <v>57</v>
      </c>
      <c r="C108" s="21" t="s">
        <v>517</v>
      </c>
      <c r="D108" s="21" t="s">
        <v>69</v>
      </c>
      <c r="E108" s="21" t="s">
        <v>70</v>
      </c>
      <c r="F108" s="21" t="s">
        <v>71</v>
      </c>
      <c r="G108" s="21" t="s">
        <v>72</v>
      </c>
      <c r="H108" s="21" t="s">
        <v>73</v>
      </c>
      <c r="I108" s="21"/>
      <c r="J108" s="21"/>
      <c r="K108" s="21" t="s">
        <v>74</v>
      </c>
      <c r="L108" s="21" t="s">
        <v>518</v>
      </c>
      <c r="M108" s="21" t="n">
        <v>20</v>
      </c>
      <c r="N108" s="21"/>
      <c r="O108" s="21" t="s">
        <v>76</v>
      </c>
      <c r="P108" s="21" t="s">
        <v>519</v>
      </c>
      <c r="Q108" s="21" t="s">
        <v>78</v>
      </c>
      <c r="R108" s="21"/>
      <c r="S108" s="22" t="s">
        <v>79</v>
      </c>
      <c r="T108" s="22" t="n">
        <v>136.9</v>
      </c>
      <c r="U108" s="21" t="s">
        <v>80</v>
      </c>
      <c r="V108" s="21" t="s">
        <v>520</v>
      </c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3"/>
      <c r="AL108" s="23"/>
      <c r="AM108" s="21" t="s">
        <v>84</v>
      </c>
      <c r="AN108" s="21" t="s">
        <v>85</v>
      </c>
      <c r="AO108" s="21" t="s">
        <v>86</v>
      </c>
      <c r="AP108" s="23" t="n">
        <v>43129</v>
      </c>
      <c r="AQ108" s="21" t="n">
        <v>293</v>
      </c>
    </row>
    <row r="109" customFormat="false" ht="38.25" hidden="false" customHeight="false" outlineLevel="0" collapsed="false">
      <c r="A109" s="21" t="n">
        <v>101</v>
      </c>
      <c r="B109" s="21" t="n">
        <v>2878</v>
      </c>
      <c r="C109" s="21" t="s">
        <v>521</v>
      </c>
      <c r="D109" s="21" t="s">
        <v>69</v>
      </c>
      <c r="E109" s="21" t="s">
        <v>70</v>
      </c>
      <c r="F109" s="21" t="s">
        <v>71</v>
      </c>
      <c r="G109" s="21" t="s">
        <v>72</v>
      </c>
      <c r="H109" s="21" t="s">
        <v>73</v>
      </c>
      <c r="I109" s="21"/>
      <c r="J109" s="21"/>
      <c r="K109" s="21" t="s">
        <v>74</v>
      </c>
      <c r="L109" s="21" t="s">
        <v>518</v>
      </c>
      <c r="M109" s="21" t="n">
        <v>6</v>
      </c>
      <c r="N109" s="21"/>
      <c r="O109" s="21" t="s">
        <v>76</v>
      </c>
      <c r="P109" s="21" t="s">
        <v>522</v>
      </c>
      <c r="Q109" s="21" t="s">
        <v>78</v>
      </c>
      <c r="R109" s="21"/>
      <c r="S109" s="22" t="s">
        <v>79</v>
      </c>
      <c r="T109" s="22" t="n">
        <v>72.4</v>
      </c>
      <c r="U109" s="21" t="s">
        <v>80</v>
      </c>
      <c r="V109" s="21" t="s">
        <v>95</v>
      </c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 t="s">
        <v>523</v>
      </c>
      <c r="AI109" s="21" t="s">
        <v>524</v>
      </c>
      <c r="AJ109" s="21" t="s">
        <v>525</v>
      </c>
      <c r="AK109" s="23" t="n">
        <v>39845</v>
      </c>
      <c r="AL109" s="23" t="n">
        <v>72717</v>
      </c>
      <c r="AM109" s="21" t="s">
        <v>84</v>
      </c>
      <c r="AN109" s="21" t="s">
        <v>85</v>
      </c>
      <c r="AO109" s="21" t="s">
        <v>86</v>
      </c>
      <c r="AP109" s="23" t="n">
        <v>43129</v>
      </c>
      <c r="AQ109" s="21" t="n">
        <v>293</v>
      </c>
    </row>
    <row r="110" customFormat="false" ht="38.25" hidden="false" customHeight="false" outlineLevel="0" collapsed="false">
      <c r="A110" s="21" t="n">
        <v>102</v>
      </c>
      <c r="B110" s="21" t="n">
        <v>2878</v>
      </c>
      <c r="C110" s="21" t="s">
        <v>521</v>
      </c>
      <c r="D110" s="21" t="s">
        <v>69</v>
      </c>
      <c r="E110" s="21" t="s">
        <v>70</v>
      </c>
      <c r="F110" s="21" t="s">
        <v>71</v>
      </c>
      <c r="G110" s="21" t="s">
        <v>72</v>
      </c>
      <c r="H110" s="21" t="s">
        <v>73</v>
      </c>
      <c r="I110" s="21"/>
      <c r="J110" s="21"/>
      <c r="K110" s="21" t="s">
        <v>74</v>
      </c>
      <c r="L110" s="21" t="s">
        <v>518</v>
      </c>
      <c r="M110" s="21" t="n">
        <v>6</v>
      </c>
      <c r="N110" s="21"/>
      <c r="O110" s="21" t="s">
        <v>76</v>
      </c>
      <c r="P110" s="21" t="s">
        <v>526</v>
      </c>
      <c r="Q110" s="21" t="s">
        <v>78</v>
      </c>
      <c r="R110" s="21"/>
      <c r="S110" s="22" t="s">
        <v>79</v>
      </c>
      <c r="T110" s="22" t="n">
        <v>166.6</v>
      </c>
      <c r="U110" s="21" t="s">
        <v>80</v>
      </c>
      <c r="V110" s="21" t="s">
        <v>128</v>
      </c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 t="s">
        <v>527</v>
      </c>
      <c r="AI110" s="21" t="s">
        <v>528</v>
      </c>
      <c r="AJ110" s="21" t="s">
        <v>529</v>
      </c>
      <c r="AK110" s="23" t="n">
        <v>37987</v>
      </c>
      <c r="AL110" s="23" t="n">
        <v>72700</v>
      </c>
      <c r="AM110" s="21" t="s">
        <v>84</v>
      </c>
      <c r="AN110" s="21" t="s">
        <v>85</v>
      </c>
      <c r="AO110" s="21" t="s">
        <v>86</v>
      </c>
      <c r="AP110" s="23" t="n">
        <v>43129</v>
      </c>
      <c r="AQ110" s="21" t="n">
        <v>293</v>
      </c>
    </row>
    <row r="111" customFormat="false" ht="38.25" hidden="false" customHeight="false" outlineLevel="0" collapsed="false">
      <c r="A111" s="21" t="n">
        <v>103</v>
      </c>
      <c r="B111" s="21" t="n">
        <v>1005</v>
      </c>
      <c r="C111" s="21" t="s">
        <v>530</v>
      </c>
      <c r="D111" s="21" t="s">
        <v>69</v>
      </c>
      <c r="E111" s="21" t="s">
        <v>70</v>
      </c>
      <c r="F111" s="21" t="s">
        <v>71</v>
      </c>
      <c r="G111" s="21" t="s">
        <v>72</v>
      </c>
      <c r="H111" s="21" t="s">
        <v>73</v>
      </c>
      <c r="I111" s="21"/>
      <c r="J111" s="21"/>
      <c r="K111" s="21" t="s">
        <v>74</v>
      </c>
      <c r="L111" s="21" t="s">
        <v>531</v>
      </c>
      <c r="M111" s="21" t="n">
        <v>15</v>
      </c>
      <c r="N111" s="21"/>
      <c r="O111" s="21" t="s">
        <v>76</v>
      </c>
      <c r="P111" s="21" t="s">
        <v>532</v>
      </c>
      <c r="Q111" s="21" t="s">
        <v>78</v>
      </c>
      <c r="R111" s="21"/>
      <c r="S111" s="22" t="s">
        <v>79</v>
      </c>
      <c r="T111" s="22" t="n">
        <v>481.2</v>
      </c>
      <c r="U111" s="21" t="s">
        <v>80</v>
      </c>
      <c r="V111" s="21" t="s">
        <v>95</v>
      </c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 t="s">
        <v>533</v>
      </c>
      <c r="AI111" s="21" t="s">
        <v>534</v>
      </c>
      <c r="AJ111" s="21" t="s">
        <v>535</v>
      </c>
      <c r="AK111" s="23" t="n">
        <v>39387</v>
      </c>
      <c r="AL111" s="23" t="n">
        <v>72260</v>
      </c>
      <c r="AM111" s="21" t="s">
        <v>84</v>
      </c>
      <c r="AN111" s="21" t="s">
        <v>85</v>
      </c>
      <c r="AO111" s="21" t="s">
        <v>86</v>
      </c>
      <c r="AP111" s="23" t="n">
        <v>43129</v>
      </c>
      <c r="AQ111" s="21" t="n">
        <v>293</v>
      </c>
    </row>
    <row r="112" customFormat="false" ht="38.25" hidden="false" customHeight="false" outlineLevel="0" collapsed="false">
      <c r="A112" s="21" t="n">
        <v>104</v>
      </c>
      <c r="B112" s="21" t="n">
        <v>1005</v>
      </c>
      <c r="C112" s="21" t="s">
        <v>530</v>
      </c>
      <c r="D112" s="21" t="s">
        <v>69</v>
      </c>
      <c r="E112" s="21" t="s">
        <v>70</v>
      </c>
      <c r="F112" s="21" t="s">
        <v>71</v>
      </c>
      <c r="G112" s="21" t="s">
        <v>72</v>
      </c>
      <c r="H112" s="21" t="s">
        <v>73</v>
      </c>
      <c r="I112" s="21"/>
      <c r="J112" s="21"/>
      <c r="K112" s="21" t="s">
        <v>74</v>
      </c>
      <c r="L112" s="21" t="s">
        <v>531</v>
      </c>
      <c r="M112" s="21" t="n">
        <v>15</v>
      </c>
      <c r="N112" s="21"/>
      <c r="O112" s="21" t="s">
        <v>76</v>
      </c>
      <c r="P112" s="21" t="s">
        <v>532</v>
      </c>
      <c r="Q112" s="21" t="s">
        <v>78</v>
      </c>
      <c r="R112" s="21"/>
      <c r="S112" s="22" t="s">
        <v>79</v>
      </c>
      <c r="T112" s="22" t="n">
        <v>63.3</v>
      </c>
      <c r="U112" s="21" t="s">
        <v>80</v>
      </c>
      <c r="V112" s="21" t="s">
        <v>99</v>
      </c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3"/>
      <c r="AL112" s="23"/>
      <c r="AM112" s="21" t="s">
        <v>84</v>
      </c>
      <c r="AN112" s="21" t="s">
        <v>85</v>
      </c>
      <c r="AO112" s="21" t="s">
        <v>86</v>
      </c>
      <c r="AP112" s="23" t="n">
        <v>43129</v>
      </c>
      <c r="AQ112" s="21" t="n">
        <v>293</v>
      </c>
    </row>
    <row r="113" customFormat="false" ht="38.25" hidden="false" customHeight="false" outlineLevel="0" collapsed="false">
      <c r="A113" s="21" t="n">
        <v>105</v>
      </c>
      <c r="B113" s="21" t="n">
        <v>279</v>
      </c>
      <c r="C113" s="21" t="s">
        <v>536</v>
      </c>
      <c r="D113" s="21" t="s">
        <v>69</v>
      </c>
      <c r="E113" s="21" t="s">
        <v>70</v>
      </c>
      <c r="F113" s="21" t="s">
        <v>71</v>
      </c>
      <c r="G113" s="21" t="s">
        <v>72</v>
      </c>
      <c r="H113" s="21" t="s">
        <v>73</v>
      </c>
      <c r="I113" s="21"/>
      <c r="J113" s="21"/>
      <c r="K113" s="21" t="s">
        <v>74</v>
      </c>
      <c r="L113" s="21" t="s">
        <v>531</v>
      </c>
      <c r="M113" s="21" t="n">
        <v>21</v>
      </c>
      <c r="N113" s="21"/>
      <c r="O113" s="21" t="s">
        <v>76</v>
      </c>
      <c r="P113" s="21" t="s">
        <v>537</v>
      </c>
      <c r="Q113" s="21" t="s">
        <v>78</v>
      </c>
      <c r="R113" s="21"/>
      <c r="S113" s="22" t="s">
        <v>79</v>
      </c>
      <c r="T113" s="22" t="n">
        <v>67.82</v>
      </c>
      <c r="U113" s="21" t="s">
        <v>80</v>
      </c>
      <c r="V113" s="21" t="s">
        <v>172</v>
      </c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 t="s">
        <v>538</v>
      </c>
      <c r="AI113" s="21" t="s">
        <v>539</v>
      </c>
      <c r="AJ113" s="21" t="s">
        <v>540</v>
      </c>
      <c r="AK113" s="23" t="n">
        <v>37530</v>
      </c>
      <c r="AL113" s="23" t="n">
        <v>72958</v>
      </c>
      <c r="AM113" s="21" t="s">
        <v>84</v>
      </c>
      <c r="AN113" s="21" t="s">
        <v>85</v>
      </c>
      <c r="AO113" s="21" t="s">
        <v>86</v>
      </c>
      <c r="AP113" s="23" t="n">
        <v>43129</v>
      </c>
      <c r="AQ113" s="21" t="n">
        <v>293</v>
      </c>
    </row>
    <row r="114" customFormat="false" ht="38.25" hidden="false" customHeight="false" outlineLevel="0" collapsed="false">
      <c r="A114" s="21" t="n">
        <v>106</v>
      </c>
      <c r="B114" s="21" t="s">
        <v>541</v>
      </c>
      <c r="C114" s="21" t="s">
        <v>542</v>
      </c>
      <c r="D114" s="21" t="s">
        <v>69</v>
      </c>
      <c r="E114" s="21" t="s">
        <v>70</v>
      </c>
      <c r="F114" s="21" t="s">
        <v>71</v>
      </c>
      <c r="G114" s="21" t="s">
        <v>72</v>
      </c>
      <c r="H114" s="21" t="s">
        <v>73</v>
      </c>
      <c r="I114" s="21"/>
      <c r="J114" s="21"/>
      <c r="K114" s="21" t="s">
        <v>74</v>
      </c>
      <c r="L114" s="21" t="s">
        <v>531</v>
      </c>
      <c r="M114" s="21" t="n">
        <v>7</v>
      </c>
      <c r="N114" s="21"/>
      <c r="O114" s="21" t="s">
        <v>76</v>
      </c>
      <c r="P114" s="21"/>
      <c r="Q114" s="21"/>
      <c r="R114" s="21"/>
      <c r="S114" s="22" t="s">
        <v>79</v>
      </c>
      <c r="T114" s="22" t="n">
        <v>121.4</v>
      </c>
      <c r="U114" s="21" t="s">
        <v>80</v>
      </c>
      <c r="V114" s="21" t="s">
        <v>95</v>
      </c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 t="s">
        <v>543</v>
      </c>
      <c r="AI114" s="21" t="s">
        <v>544</v>
      </c>
      <c r="AJ114" s="21" t="n">
        <v>4704083071</v>
      </c>
      <c r="AK114" s="23" t="n">
        <v>38018</v>
      </c>
      <c r="AL114" s="23" t="n">
        <v>54455</v>
      </c>
      <c r="AM114" s="21" t="s">
        <v>84</v>
      </c>
      <c r="AN114" s="21" t="s">
        <v>85</v>
      </c>
      <c r="AO114" s="21" t="s">
        <v>86</v>
      </c>
      <c r="AP114" s="23" t="n">
        <v>43129</v>
      </c>
      <c r="AQ114" s="21" t="n">
        <v>293</v>
      </c>
    </row>
    <row r="115" customFormat="false" ht="38.25" hidden="false" customHeight="false" outlineLevel="0" collapsed="false">
      <c r="A115" s="21" t="n">
        <v>107</v>
      </c>
      <c r="B115" s="21" t="n">
        <v>788</v>
      </c>
      <c r="C115" s="21" t="s">
        <v>545</v>
      </c>
      <c r="D115" s="21" t="s">
        <v>69</v>
      </c>
      <c r="E115" s="21" t="s">
        <v>70</v>
      </c>
      <c r="F115" s="21" t="s">
        <v>71</v>
      </c>
      <c r="G115" s="21" t="s">
        <v>72</v>
      </c>
      <c r="H115" s="21" t="s">
        <v>73</v>
      </c>
      <c r="I115" s="21"/>
      <c r="J115" s="21"/>
      <c r="K115" s="21" t="s">
        <v>74</v>
      </c>
      <c r="L115" s="21" t="s">
        <v>546</v>
      </c>
      <c r="M115" s="21" t="s">
        <v>547</v>
      </c>
      <c r="N115" s="21"/>
      <c r="O115" s="21" t="s">
        <v>76</v>
      </c>
      <c r="P115" s="21"/>
      <c r="Q115" s="21"/>
      <c r="R115" s="21"/>
      <c r="S115" s="22" t="s">
        <v>79</v>
      </c>
      <c r="T115" s="22" t="n">
        <v>13.1</v>
      </c>
      <c r="U115" s="21" t="s">
        <v>80</v>
      </c>
      <c r="V115" s="21" t="s">
        <v>95</v>
      </c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 t="s">
        <v>548</v>
      </c>
      <c r="AI115" s="21" t="s">
        <v>549</v>
      </c>
      <c r="AJ115" s="21" t="s">
        <v>550</v>
      </c>
      <c r="AK115" s="23" t="n">
        <v>39479</v>
      </c>
      <c r="AL115" s="23" t="n">
        <v>72717</v>
      </c>
      <c r="AM115" s="21" t="s">
        <v>84</v>
      </c>
      <c r="AN115" s="21" t="s">
        <v>85</v>
      </c>
      <c r="AO115" s="21" t="s">
        <v>86</v>
      </c>
      <c r="AP115" s="23" t="n">
        <v>43129</v>
      </c>
      <c r="AQ115" s="21" t="n">
        <v>293</v>
      </c>
    </row>
    <row r="116" customFormat="false" ht="38.25" hidden="false" customHeight="false" outlineLevel="0" collapsed="false">
      <c r="A116" s="21" t="n">
        <v>108</v>
      </c>
      <c r="B116" s="21" t="n">
        <v>4505</v>
      </c>
      <c r="C116" s="21" t="s">
        <v>551</v>
      </c>
      <c r="D116" s="21" t="s">
        <v>69</v>
      </c>
      <c r="E116" s="21" t="s">
        <v>70</v>
      </c>
      <c r="F116" s="21" t="s">
        <v>71</v>
      </c>
      <c r="G116" s="21" t="s">
        <v>72</v>
      </c>
      <c r="H116" s="21" t="s">
        <v>73</v>
      </c>
      <c r="I116" s="21"/>
      <c r="J116" s="21"/>
      <c r="K116" s="21" t="s">
        <v>74</v>
      </c>
      <c r="L116" s="21" t="s">
        <v>552</v>
      </c>
      <c r="M116" s="21" t="s">
        <v>553</v>
      </c>
      <c r="N116" s="21"/>
      <c r="O116" s="21" t="s">
        <v>390</v>
      </c>
      <c r="P116" s="21" t="s">
        <v>554</v>
      </c>
      <c r="Q116" s="21" t="s">
        <v>78</v>
      </c>
      <c r="R116" s="21"/>
      <c r="S116" s="22" t="s">
        <v>79</v>
      </c>
      <c r="T116" s="22" t="n">
        <v>131.1</v>
      </c>
      <c r="U116" s="21" t="s">
        <v>80</v>
      </c>
      <c r="V116" s="21" t="s">
        <v>555</v>
      </c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 t="s">
        <v>556</v>
      </c>
      <c r="AI116" s="21" t="s">
        <v>557</v>
      </c>
      <c r="AJ116" s="21" t="s">
        <v>558</v>
      </c>
      <c r="AK116" s="23" t="n">
        <v>42311</v>
      </c>
      <c r="AL116" s="23" t="n">
        <v>45964</v>
      </c>
      <c r="AM116" s="21" t="s">
        <v>84</v>
      </c>
      <c r="AN116" s="21" t="s">
        <v>85</v>
      </c>
      <c r="AO116" s="21" t="s">
        <v>86</v>
      </c>
      <c r="AP116" s="23" t="n">
        <v>43129</v>
      </c>
      <c r="AQ116" s="21" t="n">
        <v>293</v>
      </c>
    </row>
    <row r="117" customFormat="false" ht="38.25" hidden="false" customHeight="false" outlineLevel="0" collapsed="false">
      <c r="A117" s="21" t="n">
        <v>109</v>
      </c>
      <c r="B117" s="21" t="n">
        <v>800</v>
      </c>
      <c r="C117" s="21" t="s">
        <v>559</v>
      </c>
      <c r="D117" s="21" t="s">
        <v>69</v>
      </c>
      <c r="E117" s="21" t="s">
        <v>70</v>
      </c>
      <c r="F117" s="21" t="s">
        <v>71</v>
      </c>
      <c r="G117" s="21" t="s">
        <v>72</v>
      </c>
      <c r="H117" s="21" t="s">
        <v>73</v>
      </c>
      <c r="I117" s="21"/>
      <c r="J117" s="21"/>
      <c r="K117" s="21" t="s">
        <v>560</v>
      </c>
      <c r="L117" s="21" t="s">
        <v>561</v>
      </c>
      <c r="M117" s="21" t="n">
        <v>30</v>
      </c>
      <c r="N117" s="21"/>
      <c r="O117" s="21" t="s">
        <v>76</v>
      </c>
      <c r="P117" s="21" t="s">
        <v>562</v>
      </c>
      <c r="Q117" s="21" t="s">
        <v>251</v>
      </c>
      <c r="R117" s="21"/>
      <c r="S117" s="22" t="s">
        <v>79</v>
      </c>
      <c r="T117" s="22" t="n">
        <v>181.8</v>
      </c>
      <c r="U117" s="21" t="s">
        <v>80</v>
      </c>
      <c r="V117" s="21" t="s">
        <v>95</v>
      </c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 t="s">
        <v>563</v>
      </c>
      <c r="AI117" s="21" t="s">
        <v>564</v>
      </c>
      <c r="AJ117" s="21" t="s">
        <v>565</v>
      </c>
      <c r="AK117" s="23" t="n">
        <v>38473</v>
      </c>
      <c r="AL117" s="23" t="n">
        <v>71376</v>
      </c>
      <c r="AM117" s="21" t="s">
        <v>84</v>
      </c>
      <c r="AN117" s="21" t="s">
        <v>85</v>
      </c>
      <c r="AO117" s="21" t="s">
        <v>86</v>
      </c>
      <c r="AP117" s="23" t="n">
        <v>43129</v>
      </c>
      <c r="AQ117" s="21" t="n">
        <v>293</v>
      </c>
    </row>
    <row r="118" customFormat="false" ht="38.25" hidden="false" customHeight="false" outlineLevel="0" collapsed="false">
      <c r="A118" s="21" t="n">
        <v>110</v>
      </c>
      <c r="B118" s="21" t="n">
        <v>1032</v>
      </c>
      <c r="C118" s="21" t="s">
        <v>566</v>
      </c>
      <c r="D118" s="21" t="s">
        <v>69</v>
      </c>
      <c r="E118" s="21" t="s">
        <v>70</v>
      </c>
      <c r="F118" s="21" t="s">
        <v>71</v>
      </c>
      <c r="G118" s="21" t="s">
        <v>72</v>
      </c>
      <c r="H118" s="21" t="s">
        <v>73</v>
      </c>
      <c r="I118" s="21"/>
      <c r="J118" s="21"/>
      <c r="K118" s="21" t="s">
        <v>74</v>
      </c>
      <c r="L118" s="21" t="s">
        <v>567</v>
      </c>
      <c r="M118" s="21" t="n">
        <v>1</v>
      </c>
      <c r="N118" s="21"/>
      <c r="O118" s="21" t="s">
        <v>76</v>
      </c>
      <c r="P118" s="21" t="s">
        <v>568</v>
      </c>
      <c r="Q118" s="21" t="s">
        <v>251</v>
      </c>
      <c r="R118" s="21"/>
      <c r="S118" s="22" t="s">
        <v>79</v>
      </c>
      <c r="T118" s="22" t="n">
        <v>106.2</v>
      </c>
      <c r="U118" s="21" t="s">
        <v>80</v>
      </c>
      <c r="V118" s="21" t="s">
        <v>112</v>
      </c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 t="s">
        <v>569</v>
      </c>
      <c r="AI118" s="21" t="s">
        <v>570</v>
      </c>
      <c r="AJ118" s="21" t="s">
        <v>571</v>
      </c>
      <c r="AK118" s="23" t="n">
        <v>39444</v>
      </c>
      <c r="AL118" s="23" t="n">
        <v>73020</v>
      </c>
      <c r="AM118" s="21" t="s">
        <v>84</v>
      </c>
      <c r="AN118" s="21" t="s">
        <v>85</v>
      </c>
      <c r="AO118" s="21" t="s">
        <v>86</v>
      </c>
      <c r="AP118" s="23" t="n">
        <v>43129</v>
      </c>
      <c r="AQ118" s="21" t="n">
        <v>293</v>
      </c>
    </row>
    <row r="119" s="31" customFormat="true" ht="38.25" hidden="false" customHeight="false" outlineLevel="0" collapsed="false">
      <c r="A119" s="21" t="n">
        <v>111</v>
      </c>
      <c r="B119" s="21" t="n">
        <v>1032</v>
      </c>
      <c r="C119" s="21" t="s">
        <v>566</v>
      </c>
      <c r="D119" s="21" t="s">
        <v>69</v>
      </c>
      <c r="E119" s="21" t="s">
        <v>70</v>
      </c>
      <c r="F119" s="21" t="s">
        <v>71</v>
      </c>
      <c r="G119" s="21" t="s">
        <v>72</v>
      </c>
      <c r="H119" s="21" t="s">
        <v>73</v>
      </c>
      <c r="I119" s="21"/>
      <c r="J119" s="21"/>
      <c r="K119" s="21" t="s">
        <v>74</v>
      </c>
      <c r="L119" s="21" t="s">
        <v>567</v>
      </c>
      <c r="M119" s="21" t="n">
        <v>1</v>
      </c>
      <c r="N119" s="21"/>
      <c r="O119" s="21" t="s">
        <v>76</v>
      </c>
      <c r="P119" s="21" t="s">
        <v>568</v>
      </c>
      <c r="Q119" s="21" t="s">
        <v>251</v>
      </c>
      <c r="R119" s="21"/>
      <c r="S119" s="22" t="s">
        <v>79</v>
      </c>
      <c r="T119" s="22" t="n">
        <v>26.72</v>
      </c>
      <c r="U119" s="21" t="s">
        <v>80</v>
      </c>
      <c r="V119" s="21" t="s">
        <v>112</v>
      </c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 t="s">
        <v>572</v>
      </c>
      <c r="AI119" s="21" t="s">
        <v>573</v>
      </c>
      <c r="AJ119" s="21" t="s">
        <v>574</v>
      </c>
      <c r="AK119" s="23" t="n">
        <v>39444</v>
      </c>
      <c r="AL119" s="23" t="n">
        <v>73020</v>
      </c>
      <c r="AM119" s="21" t="s">
        <v>84</v>
      </c>
      <c r="AN119" s="21" t="s">
        <v>85</v>
      </c>
      <c r="AO119" s="21" t="s">
        <v>86</v>
      </c>
      <c r="AP119" s="23" t="n">
        <v>43129</v>
      </c>
      <c r="AQ119" s="21" t="n">
        <v>293</v>
      </c>
    </row>
    <row r="120" s="26" customFormat="true" ht="38.25" hidden="false" customHeight="false" outlineLevel="0" collapsed="false">
      <c r="A120" s="21" t="n">
        <v>112</v>
      </c>
      <c r="B120" s="21" t="n">
        <v>83</v>
      </c>
      <c r="C120" s="21" t="s">
        <v>575</v>
      </c>
      <c r="D120" s="21" t="s">
        <v>69</v>
      </c>
      <c r="E120" s="21" t="s">
        <v>70</v>
      </c>
      <c r="F120" s="21" t="s">
        <v>71</v>
      </c>
      <c r="G120" s="21" t="s">
        <v>72</v>
      </c>
      <c r="H120" s="21" t="s">
        <v>73</v>
      </c>
      <c r="I120" s="21"/>
      <c r="J120" s="21"/>
      <c r="K120" s="21" t="s">
        <v>74</v>
      </c>
      <c r="L120" s="21" t="s">
        <v>567</v>
      </c>
      <c r="M120" s="21" t="n">
        <v>19</v>
      </c>
      <c r="N120" s="21"/>
      <c r="O120" s="21" t="s">
        <v>76</v>
      </c>
      <c r="P120" s="21" t="s">
        <v>576</v>
      </c>
      <c r="Q120" s="21" t="s">
        <v>78</v>
      </c>
      <c r="R120" s="21"/>
      <c r="S120" s="22" t="s">
        <v>79</v>
      </c>
      <c r="T120" s="22" t="n">
        <v>14.4</v>
      </c>
      <c r="U120" s="21" t="s">
        <v>80</v>
      </c>
      <c r="V120" s="21" t="s">
        <v>112</v>
      </c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 t="s">
        <v>577</v>
      </c>
      <c r="AI120" s="21" t="s">
        <v>578</v>
      </c>
      <c r="AJ120" s="21" t="s">
        <v>579</v>
      </c>
      <c r="AK120" s="23" t="n">
        <v>37500</v>
      </c>
      <c r="AL120" s="23" t="n">
        <v>54636</v>
      </c>
      <c r="AM120" s="21" t="s">
        <v>84</v>
      </c>
      <c r="AN120" s="21" t="s">
        <v>85</v>
      </c>
      <c r="AO120" s="21" t="s">
        <v>86</v>
      </c>
      <c r="AP120" s="23" t="n">
        <v>43129</v>
      </c>
      <c r="AQ120" s="21" t="n">
        <v>293</v>
      </c>
    </row>
    <row r="121" s="26" customFormat="true" ht="38.25" hidden="false" customHeight="false" outlineLevel="0" collapsed="false">
      <c r="A121" s="21" t="n">
        <v>113</v>
      </c>
      <c r="B121" s="21" t="n">
        <v>83</v>
      </c>
      <c r="C121" s="21" t="s">
        <v>575</v>
      </c>
      <c r="D121" s="21" t="s">
        <v>69</v>
      </c>
      <c r="E121" s="21" t="s">
        <v>70</v>
      </c>
      <c r="F121" s="21" t="s">
        <v>71</v>
      </c>
      <c r="G121" s="21" t="s">
        <v>72</v>
      </c>
      <c r="H121" s="21" t="s">
        <v>73</v>
      </c>
      <c r="I121" s="21"/>
      <c r="J121" s="21"/>
      <c r="K121" s="21" t="s">
        <v>74</v>
      </c>
      <c r="L121" s="21" t="s">
        <v>567</v>
      </c>
      <c r="M121" s="21" t="n">
        <v>19</v>
      </c>
      <c r="N121" s="21"/>
      <c r="O121" s="21" t="s">
        <v>76</v>
      </c>
      <c r="P121" s="21" t="s">
        <v>576</v>
      </c>
      <c r="Q121" s="21" t="s">
        <v>78</v>
      </c>
      <c r="R121" s="21"/>
      <c r="S121" s="22" t="s">
        <v>79</v>
      </c>
      <c r="T121" s="22" t="n">
        <v>53.3</v>
      </c>
      <c r="U121" s="21" t="s">
        <v>80</v>
      </c>
      <c r="V121" s="21" t="s">
        <v>91</v>
      </c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 t="s">
        <v>580</v>
      </c>
      <c r="AI121" s="21" t="s">
        <v>581</v>
      </c>
      <c r="AJ121" s="21" t="s">
        <v>582</v>
      </c>
      <c r="AK121" s="23" t="n">
        <v>39234</v>
      </c>
      <c r="AL121" s="23" t="n">
        <v>72806</v>
      </c>
      <c r="AM121" s="21" t="s">
        <v>84</v>
      </c>
      <c r="AN121" s="21" t="s">
        <v>85</v>
      </c>
      <c r="AO121" s="21" t="s">
        <v>86</v>
      </c>
      <c r="AP121" s="23" t="n">
        <v>43129</v>
      </c>
      <c r="AQ121" s="21" t="n">
        <v>293</v>
      </c>
    </row>
    <row r="122" s="26" customFormat="true" ht="38.25" hidden="false" customHeight="false" outlineLevel="0" collapsed="false">
      <c r="A122" s="21" t="n">
        <v>114</v>
      </c>
      <c r="B122" s="21" t="n">
        <v>83</v>
      </c>
      <c r="C122" s="21" t="s">
        <v>575</v>
      </c>
      <c r="D122" s="21" t="s">
        <v>69</v>
      </c>
      <c r="E122" s="21" t="s">
        <v>70</v>
      </c>
      <c r="F122" s="21" t="s">
        <v>71</v>
      </c>
      <c r="G122" s="21" t="s">
        <v>72</v>
      </c>
      <c r="H122" s="21" t="s">
        <v>73</v>
      </c>
      <c r="I122" s="21"/>
      <c r="J122" s="21"/>
      <c r="K122" s="21" t="s">
        <v>74</v>
      </c>
      <c r="L122" s="21" t="s">
        <v>567</v>
      </c>
      <c r="M122" s="21" t="n">
        <v>19</v>
      </c>
      <c r="N122" s="21"/>
      <c r="O122" s="21" t="s">
        <v>76</v>
      </c>
      <c r="P122" s="21" t="s">
        <v>576</v>
      </c>
      <c r="Q122" s="21" t="s">
        <v>78</v>
      </c>
      <c r="R122" s="21"/>
      <c r="S122" s="22" t="s">
        <v>79</v>
      </c>
      <c r="T122" s="22" t="n">
        <v>18.3</v>
      </c>
      <c r="U122" s="21" t="s">
        <v>80</v>
      </c>
      <c r="V122" s="21" t="s">
        <v>112</v>
      </c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 t="s">
        <v>583</v>
      </c>
      <c r="AI122" s="21" t="s">
        <v>584</v>
      </c>
      <c r="AJ122" s="21" t="s">
        <v>585</v>
      </c>
      <c r="AK122" s="23" t="n">
        <v>41670</v>
      </c>
      <c r="AL122" s="23" t="n">
        <v>43496</v>
      </c>
      <c r="AM122" s="21" t="s">
        <v>84</v>
      </c>
      <c r="AN122" s="21" t="s">
        <v>85</v>
      </c>
      <c r="AO122" s="21" t="s">
        <v>86</v>
      </c>
      <c r="AP122" s="23" t="n">
        <v>43129</v>
      </c>
      <c r="AQ122" s="21" t="n">
        <v>293</v>
      </c>
    </row>
    <row r="123" s="26" customFormat="true" ht="38.25" hidden="false" customHeight="false" outlineLevel="0" collapsed="false">
      <c r="A123" s="21" t="n">
        <v>115</v>
      </c>
      <c r="B123" s="21" t="n">
        <v>83</v>
      </c>
      <c r="C123" s="21" t="s">
        <v>575</v>
      </c>
      <c r="D123" s="21" t="s">
        <v>69</v>
      </c>
      <c r="E123" s="21" t="s">
        <v>70</v>
      </c>
      <c r="F123" s="21" t="s">
        <v>71</v>
      </c>
      <c r="G123" s="21" t="s">
        <v>72</v>
      </c>
      <c r="H123" s="21" t="s">
        <v>73</v>
      </c>
      <c r="I123" s="21"/>
      <c r="J123" s="21"/>
      <c r="K123" s="21" t="s">
        <v>74</v>
      </c>
      <c r="L123" s="21" t="s">
        <v>567</v>
      </c>
      <c r="M123" s="21" t="n">
        <v>19</v>
      </c>
      <c r="N123" s="21"/>
      <c r="O123" s="21" t="s">
        <v>76</v>
      </c>
      <c r="P123" s="21" t="s">
        <v>576</v>
      </c>
      <c r="Q123" s="21" t="s">
        <v>78</v>
      </c>
      <c r="R123" s="21"/>
      <c r="S123" s="22" t="s">
        <v>79</v>
      </c>
      <c r="T123" s="22" t="n">
        <v>124</v>
      </c>
      <c r="U123" s="21" t="s">
        <v>80</v>
      </c>
      <c r="V123" s="21" t="s">
        <v>99</v>
      </c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3"/>
      <c r="AL123" s="23"/>
      <c r="AM123" s="21" t="s">
        <v>84</v>
      </c>
      <c r="AN123" s="21" t="s">
        <v>85</v>
      </c>
      <c r="AO123" s="21" t="s">
        <v>86</v>
      </c>
      <c r="AP123" s="23" t="n">
        <v>43129</v>
      </c>
      <c r="AQ123" s="21" t="n">
        <v>293</v>
      </c>
    </row>
    <row r="124" s="26" customFormat="true" ht="38.25" hidden="false" customHeight="true" outlineLevel="0" collapsed="false">
      <c r="A124" s="21" t="n">
        <v>116</v>
      </c>
      <c r="B124" s="21" t="n">
        <v>1034</v>
      </c>
      <c r="C124" s="21" t="s">
        <v>586</v>
      </c>
      <c r="D124" s="21" t="s">
        <v>69</v>
      </c>
      <c r="E124" s="21" t="s">
        <v>70</v>
      </c>
      <c r="F124" s="21" t="s">
        <v>71</v>
      </c>
      <c r="G124" s="21" t="s">
        <v>72</v>
      </c>
      <c r="H124" s="21" t="s">
        <v>73</v>
      </c>
      <c r="I124" s="21"/>
      <c r="J124" s="21"/>
      <c r="K124" s="21" t="s">
        <v>74</v>
      </c>
      <c r="L124" s="21" t="s">
        <v>567</v>
      </c>
      <c r="M124" s="21" t="n">
        <v>6</v>
      </c>
      <c r="N124" s="21"/>
      <c r="O124" s="21" t="s">
        <v>76</v>
      </c>
      <c r="P124" s="21"/>
      <c r="Q124" s="21"/>
      <c r="R124" s="21"/>
      <c r="S124" s="22" t="s">
        <v>79</v>
      </c>
      <c r="T124" s="22" t="n">
        <v>49.9</v>
      </c>
      <c r="U124" s="21" t="s">
        <v>80</v>
      </c>
      <c r="V124" s="21" t="s">
        <v>76</v>
      </c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 t="s">
        <v>587</v>
      </c>
      <c r="AI124" s="21" t="s">
        <v>588</v>
      </c>
      <c r="AJ124" s="21" t="s">
        <v>589</v>
      </c>
      <c r="AK124" s="23" t="n">
        <v>39083</v>
      </c>
      <c r="AL124" s="23" t="n">
        <v>73020</v>
      </c>
      <c r="AM124" s="21" t="s">
        <v>84</v>
      </c>
      <c r="AN124" s="21" t="s">
        <v>85</v>
      </c>
      <c r="AO124" s="21" t="s">
        <v>86</v>
      </c>
      <c r="AP124" s="23" t="n">
        <v>43129</v>
      </c>
      <c r="AQ124" s="21" t="n">
        <v>293</v>
      </c>
    </row>
    <row r="125" s="26" customFormat="true" ht="38.25" hidden="false" customHeight="false" outlineLevel="0" collapsed="false">
      <c r="A125" s="21" t="n">
        <v>117</v>
      </c>
      <c r="B125" s="21" t="s">
        <v>590</v>
      </c>
      <c r="C125" s="21" t="s">
        <v>591</v>
      </c>
      <c r="D125" s="21" t="s">
        <v>69</v>
      </c>
      <c r="E125" s="21" t="s">
        <v>70</v>
      </c>
      <c r="F125" s="21" t="s">
        <v>71</v>
      </c>
      <c r="G125" s="21" t="s">
        <v>72</v>
      </c>
      <c r="H125" s="21" t="s">
        <v>73</v>
      </c>
      <c r="I125" s="21"/>
      <c r="J125" s="21"/>
      <c r="K125" s="21" t="s">
        <v>74</v>
      </c>
      <c r="L125" s="21" t="s">
        <v>592</v>
      </c>
      <c r="M125" s="21" t="n">
        <v>4</v>
      </c>
      <c r="N125" s="21"/>
      <c r="O125" s="21" t="s">
        <v>76</v>
      </c>
      <c r="P125" s="21"/>
      <c r="Q125" s="21"/>
      <c r="R125" s="21"/>
      <c r="S125" s="22" t="s">
        <v>79</v>
      </c>
      <c r="T125" s="22" t="n">
        <v>158.4</v>
      </c>
      <c r="U125" s="21" t="s">
        <v>80</v>
      </c>
      <c r="V125" s="21" t="s">
        <v>95</v>
      </c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 t="s">
        <v>593</v>
      </c>
      <c r="AI125" s="21" t="s">
        <v>594</v>
      </c>
      <c r="AJ125" s="21" t="s">
        <v>595</v>
      </c>
      <c r="AK125" s="23" t="n">
        <v>39203</v>
      </c>
      <c r="AL125" s="23" t="n">
        <v>72806</v>
      </c>
      <c r="AM125" s="21" t="s">
        <v>84</v>
      </c>
      <c r="AN125" s="21" t="s">
        <v>85</v>
      </c>
      <c r="AO125" s="21" t="s">
        <v>86</v>
      </c>
      <c r="AP125" s="23" t="n">
        <v>43129</v>
      </c>
      <c r="AQ125" s="21" t="n">
        <v>293</v>
      </c>
    </row>
    <row r="126" s="26" customFormat="true" ht="38.25" hidden="false" customHeight="false" outlineLevel="0" collapsed="false">
      <c r="A126" s="21" t="n">
        <v>118</v>
      </c>
      <c r="B126" s="21" t="n">
        <v>1054</v>
      </c>
      <c r="C126" s="21" t="s">
        <v>596</v>
      </c>
      <c r="D126" s="21" t="s">
        <v>69</v>
      </c>
      <c r="E126" s="21" t="s">
        <v>70</v>
      </c>
      <c r="F126" s="21" t="s">
        <v>71</v>
      </c>
      <c r="G126" s="21" t="s">
        <v>72</v>
      </c>
      <c r="H126" s="21" t="s">
        <v>73</v>
      </c>
      <c r="I126" s="21"/>
      <c r="J126" s="21"/>
      <c r="K126" s="21" t="s">
        <v>74</v>
      </c>
      <c r="L126" s="21" t="s">
        <v>597</v>
      </c>
      <c r="M126" s="21" t="n">
        <v>8</v>
      </c>
      <c r="N126" s="21"/>
      <c r="O126" s="21" t="s">
        <v>76</v>
      </c>
      <c r="P126" s="21" t="s">
        <v>598</v>
      </c>
      <c r="Q126" s="21" t="s">
        <v>251</v>
      </c>
      <c r="R126" s="21"/>
      <c r="S126" s="22" t="s">
        <v>79</v>
      </c>
      <c r="T126" s="22" t="n">
        <v>63.8</v>
      </c>
      <c r="U126" s="21" t="s">
        <v>80</v>
      </c>
      <c r="V126" s="21" t="s">
        <v>95</v>
      </c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 t="s">
        <v>599</v>
      </c>
      <c r="AI126" s="21" t="s">
        <v>600</v>
      </c>
      <c r="AJ126" s="21" t="s">
        <v>601</v>
      </c>
      <c r="AK126" s="23" t="n">
        <v>39356</v>
      </c>
      <c r="AL126" s="23" t="n">
        <v>72959</v>
      </c>
      <c r="AM126" s="21" t="s">
        <v>84</v>
      </c>
      <c r="AN126" s="21" t="s">
        <v>85</v>
      </c>
      <c r="AO126" s="21" t="s">
        <v>86</v>
      </c>
      <c r="AP126" s="23" t="n">
        <v>43129</v>
      </c>
      <c r="AQ126" s="21" t="n">
        <v>293</v>
      </c>
    </row>
    <row r="127" s="26" customFormat="true" ht="38.25" hidden="false" customHeight="false" outlineLevel="0" collapsed="false">
      <c r="A127" s="21" t="n">
        <v>119</v>
      </c>
      <c r="B127" s="21" t="n">
        <v>1096</v>
      </c>
      <c r="C127" s="21" t="s">
        <v>602</v>
      </c>
      <c r="D127" s="21" t="s">
        <v>69</v>
      </c>
      <c r="E127" s="21" t="s">
        <v>70</v>
      </c>
      <c r="F127" s="21" t="s">
        <v>71</v>
      </c>
      <c r="G127" s="21" t="s">
        <v>72</v>
      </c>
      <c r="H127" s="21" t="s">
        <v>73</v>
      </c>
      <c r="I127" s="21"/>
      <c r="J127" s="21"/>
      <c r="K127" s="21" t="s">
        <v>74</v>
      </c>
      <c r="L127" s="21" t="s">
        <v>603</v>
      </c>
      <c r="M127" s="21" t="n">
        <v>4</v>
      </c>
      <c r="N127" s="21"/>
      <c r="O127" s="21" t="s">
        <v>76</v>
      </c>
      <c r="P127" s="21" t="s">
        <v>604</v>
      </c>
      <c r="Q127" s="21" t="s">
        <v>251</v>
      </c>
      <c r="R127" s="21"/>
      <c r="S127" s="22" t="s">
        <v>79</v>
      </c>
      <c r="T127" s="22" t="n">
        <v>24.4</v>
      </c>
      <c r="U127" s="21" t="s">
        <v>80</v>
      </c>
      <c r="V127" s="21" t="s">
        <v>95</v>
      </c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 t="s">
        <v>605</v>
      </c>
      <c r="AI127" s="21" t="s">
        <v>606</v>
      </c>
      <c r="AJ127" s="21" t="s">
        <v>607</v>
      </c>
      <c r="AK127" s="23" t="n">
        <v>39448</v>
      </c>
      <c r="AL127" s="23" t="n">
        <v>72686</v>
      </c>
      <c r="AM127" s="21" t="s">
        <v>84</v>
      </c>
      <c r="AN127" s="21" t="s">
        <v>85</v>
      </c>
      <c r="AO127" s="21" t="s">
        <v>86</v>
      </c>
      <c r="AP127" s="23" t="n">
        <v>43129</v>
      </c>
      <c r="AQ127" s="21" t="n">
        <v>293</v>
      </c>
    </row>
    <row r="128" s="26" customFormat="true" ht="38.25" hidden="false" customHeight="false" outlineLevel="0" collapsed="false">
      <c r="A128" s="21" t="n">
        <v>120</v>
      </c>
      <c r="B128" s="21" t="n">
        <v>885</v>
      </c>
      <c r="C128" s="21" t="s">
        <v>608</v>
      </c>
      <c r="D128" s="21" t="s">
        <v>69</v>
      </c>
      <c r="E128" s="21" t="s">
        <v>70</v>
      </c>
      <c r="F128" s="21" t="s">
        <v>71</v>
      </c>
      <c r="G128" s="21" t="s">
        <v>72</v>
      </c>
      <c r="H128" s="21" t="s">
        <v>73</v>
      </c>
      <c r="I128" s="21"/>
      <c r="J128" s="21"/>
      <c r="K128" s="21" t="s">
        <v>74</v>
      </c>
      <c r="L128" s="21" t="s">
        <v>609</v>
      </c>
      <c r="M128" s="21" t="n">
        <v>17</v>
      </c>
      <c r="N128" s="21"/>
      <c r="O128" s="21" t="s">
        <v>76</v>
      </c>
      <c r="P128" s="21" t="s">
        <v>610</v>
      </c>
      <c r="Q128" s="21" t="s">
        <v>251</v>
      </c>
      <c r="R128" s="21"/>
      <c r="S128" s="22" t="s">
        <v>79</v>
      </c>
      <c r="T128" s="22" t="n">
        <v>10.3</v>
      </c>
      <c r="U128" s="21" t="s">
        <v>80</v>
      </c>
      <c r="V128" s="21" t="s">
        <v>91</v>
      </c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 t="s">
        <v>611</v>
      </c>
      <c r="AI128" s="21" t="s">
        <v>612</v>
      </c>
      <c r="AJ128" s="21" t="s">
        <v>613</v>
      </c>
      <c r="AK128" s="23" t="n">
        <v>39965</v>
      </c>
      <c r="AL128" s="23" t="n">
        <v>72867</v>
      </c>
      <c r="AM128" s="21" t="s">
        <v>84</v>
      </c>
      <c r="AN128" s="21" t="s">
        <v>85</v>
      </c>
      <c r="AO128" s="21" t="s">
        <v>86</v>
      </c>
      <c r="AP128" s="23" t="n">
        <v>43129</v>
      </c>
      <c r="AQ128" s="21" t="n">
        <v>293</v>
      </c>
    </row>
    <row r="129" s="26" customFormat="true" ht="38.25" hidden="false" customHeight="false" outlineLevel="0" collapsed="false">
      <c r="A129" s="21" t="n">
        <v>121</v>
      </c>
      <c r="B129" s="21" t="n">
        <v>885</v>
      </c>
      <c r="C129" s="21" t="s">
        <v>608</v>
      </c>
      <c r="D129" s="21" t="s">
        <v>69</v>
      </c>
      <c r="E129" s="21" t="s">
        <v>70</v>
      </c>
      <c r="F129" s="21" t="s">
        <v>71</v>
      </c>
      <c r="G129" s="21" t="s">
        <v>72</v>
      </c>
      <c r="H129" s="21" t="s">
        <v>73</v>
      </c>
      <c r="I129" s="21"/>
      <c r="J129" s="21"/>
      <c r="K129" s="21" t="s">
        <v>74</v>
      </c>
      <c r="L129" s="21" t="s">
        <v>609</v>
      </c>
      <c r="M129" s="21" t="n">
        <v>17</v>
      </c>
      <c r="N129" s="21"/>
      <c r="O129" s="21" t="s">
        <v>76</v>
      </c>
      <c r="P129" s="21" t="s">
        <v>614</v>
      </c>
      <c r="Q129" s="21" t="s">
        <v>78</v>
      </c>
      <c r="R129" s="21"/>
      <c r="S129" s="22" t="s">
        <v>79</v>
      </c>
      <c r="T129" s="32" t="n">
        <v>12.6</v>
      </c>
      <c r="U129" s="21" t="s">
        <v>80</v>
      </c>
      <c r="V129" s="21" t="s">
        <v>99</v>
      </c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3"/>
      <c r="AL129" s="23"/>
      <c r="AM129" s="21" t="s">
        <v>84</v>
      </c>
      <c r="AN129" s="21" t="s">
        <v>85</v>
      </c>
      <c r="AO129" s="21" t="s">
        <v>86</v>
      </c>
      <c r="AP129" s="23" t="n">
        <v>43129</v>
      </c>
      <c r="AQ129" s="21" t="n">
        <v>293</v>
      </c>
    </row>
    <row r="130" s="26" customFormat="true" ht="51" hidden="false" customHeight="false" outlineLevel="0" collapsed="false">
      <c r="A130" s="21" t="n">
        <v>122</v>
      </c>
      <c r="B130" s="21" t="n">
        <v>3016</v>
      </c>
      <c r="C130" s="21" t="s">
        <v>615</v>
      </c>
      <c r="D130" s="21" t="s">
        <v>69</v>
      </c>
      <c r="E130" s="21" t="s">
        <v>70</v>
      </c>
      <c r="F130" s="21" t="s">
        <v>71</v>
      </c>
      <c r="G130" s="21" t="s">
        <v>72</v>
      </c>
      <c r="H130" s="21" t="s">
        <v>73</v>
      </c>
      <c r="I130" s="21"/>
      <c r="J130" s="21"/>
      <c r="K130" s="21" t="s">
        <v>74</v>
      </c>
      <c r="L130" s="21" t="s">
        <v>609</v>
      </c>
      <c r="M130" s="21" t="n">
        <v>32</v>
      </c>
      <c r="N130" s="21"/>
      <c r="O130" s="21" t="s">
        <v>76</v>
      </c>
      <c r="P130" s="21" t="s">
        <v>616</v>
      </c>
      <c r="Q130" s="21" t="s">
        <v>78</v>
      </c>
      <c r="R130" s="21"/>
      <c r="S130" s="22" t="s">
        <v>79</v>
      </c>
      <c r="T130" s="22" t="n">
        <v>488</v>
      </c>
      <c r="U130" s="21" t="s">
        <v>80</v>
      </c>
      <c r="V130" s="21" t="s">
        <v>617</v>
      </c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 t="s">
        <v>618</v>
      </c>
      <c r="AI130" s="21" t="s">
        <v>619</v>
      </c>
      <c r="AJ130" s="21" t="n">
        <v>4704086682</v>
      </c>
      <c r="AK130" s="23" t="n">
        <v>41699</v>
      </c>
      <c r="AL130" s="23" t="n">
        <v>44256</v>
      </c>
      <c r="AM130" s="21" t="s">
        <v>84</v>
      </c>
      <c r="AN130" s="21" t="s">
        <v>85</v>
      </c>
      <c r="AO130" s="21" t="s">
        <v>86</v>
      </c>
      <c r="AP130" s="23" t="n">
        <v>43129</v>
      </c>
      <c r="AQ130" s="21" t="n">
        <v>293</v>
      </c>
    </row>
    <row r="131" s="26" customFormat="true" ht="38.25" hidden="false" customHeight="false" outlineLevel="0" collapsed="false">
      <c r="A131" s="21" t="n">
        <v>123</v>
      </c>
      <c r="B131" s="21" t="n">
        <v>3016</v>
      </c>
      <c r="C131" s="21" t="s">
        <v>615</v>
      </c>
      <c r="D131" s="21" t="s">
        <v>69</v>
      </c>
      <c r="E131" s="21" t="s">
        <v>70</v>
      </c>
      <c r="F131" s="21" t="s">
        <v>71</v>
      </c>
      <c r="G131" s="21" t="s">
        <v>72</v>
      </c>
      <c r="H131" s="21" t="s">
        <v>73</v>
      </c>
      <c r="I131" s="21"/>
      <c r="J131" s="21"/>
      <c r="K131" s="21" t="s">
        <v>74</v>
      </c>
      <c r="L131" s="21" t="s">
        <v>609</v>
      </c>
      <c r="M131" s="21" t="n">
        <v>32</v>
      </c>
      <c r="N131" s="21"/>
      <c r="O131" s="21" t="s">
        <v>76</v>
      </c>
      <c r="P131" s="21" t="s">
        <v>620</v>
      </c>
      <c r="Q131" s="21" t="s">
        <v>78</v>
      </c>
      <c r="R131" s="21"/>
      <c r="S131" s="22" t="s">
        <v>79</v>
      </c>
      <c r="T131" s="22" t="n">
        <v>14.9</v>
      </c>
      <c r="U131" s="21" t="s">
        <v>80</v>
      </c>
      <c r="V131" s="21" t="s">
        <v>95</v>
      </c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 t="s">
        <v>621</v>
      </c>
      <c r="AI131" s="21" t="s">
        <v>622</v>
      </c>
      <c r="AJ131" s="21" t="s">
        <v>623</v>
      </c>
      <c r="AK131" s="23" t="n">
        <v>39326</v>
      </c>
      <c r="AL131" s="23" t="n">
        <v>72898</v>
      </c>
      <c r="AM131" s="21" t="s">
        <v>84</v>
      </c>
      <c r="AN131" s="21" t="s">
        <v>85</v>
      </c>
      <c r="AO131" s="21" t="s">
        <v>86</v>
      </c>
      <c r="AP131" s="23" t="n">
        <v>43129</v>
      </c>
      <c r="AQ131" s="21" t="n">
        <v>293</v>
      </c>
    </row>
    <row r="132" s="26" customFormat="true" ht="38.25" hidden="false" customHeight="false" outlineLevel="0" collapsed="false">
      <c r="A132" s="21" t="n">
        <v>124</v>
      </c>
      <c r="B132" s="21" t="n">
        <v>3016</v>
      </c>
      <c r="C132" s="21" t="s">
        <v>615</v>
      </c>
      <c r="D132" s="21" t="s">
        <v>69</v>
      </c>
      <c r="E132" s="21" t="s">
        <v>70</v>
      </c>
      <c r="F132" s="21" t="s">
        <v>71</v>
      </c>
      <c r="G132" s="21" t="s">
        <v>72</v>
      </c>
      <c r="H132" s="21" t="s">
        <v>73</v>
      </c>
      <c r="I132" s="21"/>
      <c r="J132" s="21"/>
      <c r="K132" s="21" t="s">
        <v>74</v>
      </c>
      <c r="L132" s="21" t="s">
        <v>609</v>
      </c>
      <c r="M132" s="21" t="n">
        <v>32</v>
      </c>
      <c r="N132" s="21"/>
      <c r="O132" s="21" t="s">
        <v>76</v>
      </c>
      <c r="P132" s="21" t="s">
        <v>624</v>
      </c>
      <c r="Q132" s="21" t="s">
        <v>78</v>
      </c>
      <c r="R132" s="21"/>
      <c r="S132" s="22" t="s">
        <v>79</v>
      </c>
      <c r="T132" s="22" t="n">
        <v>18.6</v>
      </c>
      <c r="U132" s="21" t="s">
        <v>80</v>
      </c>
      <c r="V132" s="21" t="s">
        <v>91</v>
      </c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 t="s">
        <v>625</v>
      </c>
      <c r="AI132" s="21" t="s">
        <v>626</v>
      </c>
      <c r="AJ132" s="21" t="s">
        <v>627</v>
      </c>
      <c r="AK132" s="23" t="n">
        <v>39965</v>
      </c>
      <c r="AL132" s="23" t="n">
        <v>40360</v>
      </c>
      <c r="AM132" s="21" t="s">
        <v>84</v>
      </c>
      <c r="AN132" s="21" t="s">
        <v>85</v>
      </c>
      <c r="AO132" s="21" t="s">
        <v>86</v>
      </c>
      <c r="AP132" s="23" t="n">
        <v>43129</v>
      </c>
      <c r="AQ132" s="21" t="n">
        <v>293</v>
      </c>
    </row>
    <row r="133" s="26" customFormat="true" ht="38.25" hidden="false" customHeight="false" outlineLevel="0" collapsed="false">
      <c r="A133" s="21" t="n">
        <v>125</v>
      </c>
      <c r="B133" s="21" t="n">
        <v>3016</v>
      </c>
      <c r="C133" s="21" t="s">
        <v>615</v>
      </c>
      <c r="D133" s="21" t="s">
        <v>69</v>
      </c>
      <c r="E133" s="21" t="s">
        <v>70</v>
      </c>
      <c r="F133" s="21" t="s">
        <v>71</v>
      </c>
      <c r="G133" s="21" t="s">
        <v>72</v>
      </c>
      <c r="H133" s="21" t="s">
        <v>73</v>
      </c>
      <c r="I133" s="21"/>
      <c r="J133" s="21"/>
      <c r="K133" s="21" t="s">
        <v>74</v>
      </c>
      <c r="L133" s="21" t="s">
        <v>609</v>
      </c>
      <c r="M133" s="21" t="n">
        <v>32</v>
      </c>
      <c r="N133" s="21"/>
      <c r="O133" s="21" t="s">
        <v>76</v>
      </c>
      <c r="P133" s="21" t="s">
        <v>628</v>
      </c>
      <c r="Q133" s="21" t="s">
        <v>78</v>
      </c>
      <c r="R133" s="21"/>
      <c r="S133" s="22" t="s">
        <v>79</v>
      </c>
      <c r="T133" s="22" t="n">
        <v>123.5</v>
      </c>
      <c r="U133" s="21" t="s">
        <v>80</v>
      </c>
      <c r="V133" s="21" t="s">
        <v>629</v>
      </c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 t="s">
        <v>630</v>
      </c>
      <c r="AI133" s="21" t="s">
        <v>631</v>
      </c>
      <c r="AJ133" s="21" t="s">
        <v>632</v>
      </c>
      <c r="AK133" s="23" t="n">
        <v>38018</v>
      </c>
      <c r="AL133" s="23" t="n">
        <v>73050</v>
      </c>
      <c r="AM133" s="21" t="s">
        <v>84</v>
      </c>
      <c r="AN133" s="21" t="s">
        <v>85</v>
      </c>
      <c r="AO133" s="21" t="s">
        <v>86</v>
      </c>
      <c r="AP133" s="23" t="n">
        <v>43129</v>
      </c>
      <c r="AQ133" s="21" t="n">
        <v>293</v>
      </c>
    </row>
    <row r="134" s="26" customFormat="true" ht="38.25" hidden="false" customHeight="false" outlineLevel="0" collapsed="false">
      <c r="A134" s="21" t="n">
        <v>126</v>
      </c>
      <c r="B134" s="21" t="n">
        <v>3103</v>
      </c>
      <c r="C134" s="21" t="s">
        <v>633</v>
      </c>
      <c r="D134" s="21" t="s">
        <v>69</v>
      </c>
      <c r="E134" s="21" t="s">
        <v>70</v>
      </c>
      <c r="F134" s="21" t="s">
        <v>71</v>
      </c>
      <c r="G134" s="21" t="s">
        <v>72</v>
      </c>
      <c r="H134" s="21" t="s">
        <v>73</v>
      </c>
      <c r="I134" s="21"/>
      <c r="J134" s="21"/>
      <c r="K134" s="21" t="s">
        <v>74</v>
      </c>
      <c r="L134" s="21" t="s">
        <v>609</v>
      </c>
      <c r="M134" s="21" t="n">
        <v>36</v>
      </c>
      <c r="N134" s="21"/>
      <c r="O134" s="21" t="s">
        <v>76</v>
      </c>
      <c r="P134" s="21" t="s">
        <v>634</v>
      </c>
      <c r="Q134" s="21" t="s">
        <v>251</v>
      </c>
      <c r="R134" s="21"/>
      <c r="S134" s="22" t="s">
        <v>79</v>
      </c>
      <c r="T134" s="22" t="n">
        <v>17.2</v>
      </c>
      <c r="U134" s="21" t="s">
        <v>80</v>
      </c>
      <c r="V134" s="21" t="s">
        <v>99</v>
      </c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3"/>
      <c r="AL134" s="23"/>
      <c r="AM134" s="21" t="s">
        <v>84</v>
      </c>
      <c r="AN134" s="21" t="s">
        <v>85</v>
      </c>
      <c r="AO134" s="21" t="s">
        <v>86</v>
      </c>
      <c r="AP134" s="23" t="n">
        <v>43129</v>
      </c>
      <c r="AQ134" s="21" t="n">
        <v>293</v>
      </c>
    </row>
    <row r="135" s="26" customFormat="true" ht="63.75" hidden="false" customHeight="false" outlineLevel="0" collapsed="false">
      <c r="A135" s="21" t="n">
        <v>127</v>
      </c>
      <c r="B135" s="21" t="n">
        <v>245</v>
      </c>
      <c r="C135" s="21" t="s">
        <v>635</v>
      </c>
      <c r="D135" s="21" t="s">
        <v>69</v>
      </c>
      <c r="E135" s="21" t="s">
        <v>70</v>
      </c>
      <c r="F135" s="21" t="s">
        <v>71</v>
      </c>
      <c r="G135" s="21" t="s">
        <v>72</v>
      </c>
      <c r="H135" s="21" t="s">
        <v>73</v>
      </c>
      <c r="I135" s="21"/>
      <c r="J135" s="21"/>
      <c r="K135" s="21" t="s">
        <v>74</v>
      </c>
      <c r="L135" s="21" t="s">
        <v>636</v>
      </c>
      <c r="M135" s="21" t="n">
        <v>1</v>
      </c>
      <c r="N135" s="21"/>
      <c r="O135" s="21" t="s">
        <v>76</v>
      </c>
      <c r="P135" s="21" t="s">
        <v>637</v>
      </c>
      <c r="Q135" s="21" t="s">
        <v>251</v>
      </c>
      <c r="R135" s="21"/>
      <c r="S135" s="22" t="s">
        <v>79</v>
      </c>
      <c r="T135" s="22" t="n">
        <v>41</v>
      </c>
      <c r="U135" s="21" t="s">
        <v>80</v>
      </c>
      <c r="V135" s="21" t="s">
        <v>629</v>
      </c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 t="s">
        <v>638</v>
      </c>
      <c r="AI135" s="21" t="s">
        <v>639</v>
      </c>
      <c r="AJ135" s="21" t="n">
        <v>4704044040</v>
      </c>
      <c r="AK135" s="23" t="n">
        <v>39995</v>
      </c>
      <c r="AL135" s="23" t="n">
        <v>72806</v>
      </c>
      <c r="AM135" s="21" t="s">
        <v>84</v>
      </c>
      <c r="AN135" s="21" t="s">
        <v>85</v>
      </c>
      <c r="AO135" s="21" t="s">
        <v>86</v>
      </c>
      <c r="AP135" s="23" t="n">
        <v>43129</v>
      </c>
      <c r="AQ135" s="21" t="n">
        <v>293</v>
      </c>
    </row>
    <row r="136" s="26" customFormat="true" ht="38.25" hidden="false" customHeight="false" outlineLevel="0" collapsed="false">
      <c r="A136" s="21" t="n">
        <v>128</v>
      </c>
      <c r="B136" s="21" t="n">
        <v>245</v>
      </c>
      <c r="C136" s="21" t="s">
        <v>635</v>
      </c>
      <c r="D136" s="21" t="s">
        <v>69</v>
      </c>
      <c r="E136" s="21" t="s">
        <v>70</v>
      </c>
      <c r="F136" s="21" t="s">
        <v>71</v>
      </c>
      <c r="G136" s="21" t="s">
        <v>72</v>
      </c>
      <c r="H136" s="21" t="s">
        <v>73</v>
      </c>
      <c r="I136" s="21"/>
      <c r="J136" s="21"/>
      <c r="K136" s="21" t="s">
        <v>74</v>
      </c>
      <c r="L136" s="21" t="s">
        <v>636</v>
      </c>
      <c r="M136" s="21" t="n">
        <v>1</v>
      </c>
      <c r="N136" s="21"/>
      <c r="O136" s="21" t="s">
        <v>76</v>
      </c>
      <c r="P136" s="21" t="s">
        <v>637</v>
      </c>
      <c r="Q136" s="21" t="s">
        <v>251</v>
      </c>
      <c r="R136" s="21"/>
      <c r="S136" s="22" t="s">
        <v>79</v>
      </c>
      <c r="T136" s="22" t="n">
        <v>35.2</v>
      </c>
      <c r="U136" s="21" t="s">
        <v>80</v>
      </c>
      <c r="V136" s="21" t="s">
        <v>629</v>
      </c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 t="s">
        <v>640</v>
      </c>
      <c r="AI136" s="21" t="s">
        <v>641</v>
      </c>
      <c r="AJ136" s="21" t="s">
        <v>642</v>
      </c>
      <c r="AK136" s="23" t="n">
        <v>40848</v>
      </c>
      <c r="AL136" s="23" t="n">
        <v>42675</v>
      </c>
      <c r="AM136" s="21" t="s">
        <v>84</v>
      </c>
      <c r="AN136" s="21" t="s">
        <v>85</v>
      </c>
      <c r="AO136" s="21" t="s">
        <v>86</v>
      </c>
      <c r="AP136" s="23" t="n">
        <v>43129</v>
      </c>
      <c r="AQ136" s="21" t="n">
        <v>293</v>
      </c>
    </row>
    <row r="137" s="26" customFormat="true" ht="38.25" hidden="false" customHeight="false" outlineLevel="0" collapsed="false">
      <c r="A137" s="21" t="n">
        <v>129</v>
      </c>
      <c r="B137" s="21" t="n">
        <v>774</v>
      </c>
      <c r="C137" s="21" t="s">
        <v>643</v>
      </c>
      <c r="D137" s="21" t="s">
        <v>69</v>
      </c>
      <c r="E137" s="21" t="s">
        <v>70</v>
      </c>
      <c r="F137" s="21" t="s">
        <v>71</v>
      </c>
      <c r="G137" s="21" t="s">
        <v>72</v>
      </c>
      <c r="H137" s="21" t="s">
        <v>73</v>
      </c>
      <c r="I137" s="21"/>
      <c r="J137" s="21"/>
      <c r="K137" s="21" t="s">
        <v>74</v>
      </c>
      <c r="L137" s="21" t="s">
        <v>644</v>
      </c>
      <c r="M137" s="21" t="n">
        <v>5</v>
      </c>
      <c r="N137" s="21"/>
      <c r="O137" s="21" t="s">
        <v>76</v>
      </c>
      <c r="P137" s="21" t="s">
        <v>645</v>
      </c>
      <c r="Q137" s="21" t="s">
        <v>78</v>
      </c>
      <c r="R137" s="21"/>
      <c r="S137" s="22" t="s">
        <v>79</v>
      </c>
      <c r="T137" s="22" t="n">
        <v>141</v>
      </c>
      <c r="U137" s="21" t="s">
        <v>80</v>
      </c>
      <c r="V137" s="21" t="s">
        <v>99</v>
      </c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 t="s">
        <v>646</v>
      </c>
      <c r="AI137" s="24" t="n">
        <v>317470400058024</v>
      </c>
      <c r="AJ137" s="21" t="s">
        <v>647</v>
      </c>
      <c r="AK137" s="23" t="n">
        <v>43124</v>
      </c>
      <c r="AL137" s="23" t="n">
        <v>44950</v>
      </c>
      <c r="AM137" s="21" t="s">
        <v>84</v>
      </c>
      <c r="AN137" s="21" t="s">
        <v>85</v>
      </c>
      <c r="AO137" s="21" t="s">
        <v>86</v>
      </c>
      <c r="AP137" s="23" t="n">
        <v>43129</v>
      </c>
      <c r="AQ137" s="21" t="n">
        <v>293</v>
      </c>
    </row>
    <row r="138" s="26" customFormat="true" ht="38.25" hidden="false" customHeight="false" outlineLevel="0" collapsed="false">
      <c r="A138" s="21" t="n">
        <v>130</v>
      </c>
      <c r="B138" s="21" t="n">
        <v>774</v>
      </c>
      <c r="C138" s="21" t="s">
        <v>648</v>
      </c>
      <c r="D138" s="21" t="s">
        <v>69</v>
      </c>
      <c r="E138" s="21" t="s">
        <v>70</v>
      </c>
      <c r="F138" s="21" t="s">
        <v>71</v>
      </c>
      <c r="G138" s="21" t="s">
        <v>72</v>
      </c>
      <c r="H138" s="21" t="s">
        <v>73</v>
      </c>
      <c r="I138" s="21"/>
      <c r="J138" s="21"/>
      <c r="K138" s="21" t="s">
        <v>74</v>
      </c>
      <c r="L138" s="21" t="s">
        <v>644</v>
      </c>
      <c r="M138" s="21" t="n">
        <v>5</v>
      </c>
      <c r="N138" s="21"/>
      <c r="O138" s="21" t="s">
        <v>76</v>
      </c>
      <c r="P138" s="21"/>
      <c r="Q138" s="21"/>
      <c r="R138" s="21"/>
      <c r="S138" s="22" t="s">
        <v>79</v>
      </c>
      <c r="T138" s="22" t="n">
        <v>119.7</v>
      </c>
      <c r="U138" s="21" t="s">
        <v>80</v>
      </c>
      <c r="V138" s="21" t="s">
        <v>95</v>
      </c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 t="s">
        <v>649</v>
      </c>
      <c r="AI138" s="21" t="s">
        <v>650</v>
      </c>
      <c r="AJ138" s="21" t="s">
        <v>651</v>
      </c>
      <c r="AK138" s="23" t="n">
        <v>39295</v>
      </c>
      <c r="AL138" s="23" t="n">
        <v>72867</v>
      </c>
      <c r="AM138" s="21" t="s">
        <v>84</v>
      </c>
      <c r="AN138" s="21" t="s">
        <v>85</v>
      </c>
      <c r="AO138" s="21" t="s">
        <v>86</v>
      </c>
      <c r="AP138" s="23" t="n">
        <v>43129</v>
      </c>
      <c r="AQ138" s="21" t="n">
        <v>293</v>
      </c>
    </row>
    <row r="139" s="26" customFormat="true" ht="38.25" hidden="false" customHeight="false" outlineLevel="0" collapsed="false">
      <c r="A139" s="21" t="n">
        <v>131</v>
      </c>
      <c r="B139" s="21" t="n">
        <v>3023</v>
      </c>
      <c r="C139" s="21" t="s">
        <v>652</v>
      </c>
      <c r="D139" s="21" t="s">
        <v>69</v>
      </c>
      <c r="E139" s="21" t="s">
        <v>70</v>
      </c>
      <c r="F139" s="21" t="s">
        <v>71</v>
      </c>
      <c r="G139" s="21" t="s">
        <v>72</v>
      </c>
      <c r="H139" s="21" t="s">
        <v>73</v>
      </c>
      <c r="I139" s="21"/>
      <c r="J139" s="21"/>
      <c r="K139" s="21" t="s">
        <v>74</v>
      </c>
      <c r="L139" s="21" t="s">
        <v>653</v>
      </c>
      <c r="M139" s="21" t="n">
        <v>16</v>
      </c>
      <c r="N139" s="21"/>
      <c r="O139" s="21" t="s">
        <v>76</v>
      </c>
      <c r="P139" s="21"/>
      <c r="Q139" s="21"/>
      <c r="R139" s="21"/>
      <c r="S139" s="22" t="s">
        <v>79</v>
      </c>
      <c r="T139" s="22" t="n">
        <v>18.8</v>
      </c>
      <c r="U139" s="21" t="s">
        <v>80</v>
      </c>
      <c r="V139" s="21" t="s">
        <v>338</v>
      </c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 t="s">
        <v>654</v>
      </c>
      <c r="AI139" s="21" t="s">
        <v>655</v>
      </c>
      <c r="AJ139" s="21" t="s">
        <v>656</v>
      </c>
      <c r="AK139" s="23" t="n">
        <v>39904</v>
      </c>
      <c r="AL139" s="23" t="n">
        <v>58257</v>
      </c>
      <c r="AM139" s="21" t="s">
        <v>84</v>
      </c>
      <c r="AN139" s="21" t="s">
        <v>85</v>
      </c>
      <c r="AO139" s="21" t="s">
        <v>86</v>
      </c>
      <c r="AP139" s="23" t="n">
        <v>43129</v>
      </c>
      <c r="AQ139" s="21" t="n">
        <v>293</v>
      </c>
    </row>
    <row r="140" s="26" customFormat="true" ht="38.25" hidden="false" customHeight="false" outlineLevel="0" collapsed="false">
      <c r="A140" s="21" t="n">
        <v>132</v>
      </c>
      <c r="B140" s="21" t="n">
        <v>869</v>
      </c>
      <c r="C140" s="21" t="s">
        <v>657</v>
      </c>
      <c r="D140" s="21" t="s">
        <v>69</v>
      </c>
      <c r="E140" s="21" t="s">
        <v>70</v>
      </c>
      <c r="F140" s="21" t="s">
        <v>71</v>
      </c>
      <c r="G140" s="21" t="s">
        <v>72</v>
      </c>
      <c r="H140" s="21" t="s">
        <v>73</v>
      </c>
      <c r="I140" s="21"/>
      <c r="J140" s="21"/>
      <c r="K140" s="21" t="s">
        <v>74</v>
      </c>
      <c r="L140" s="21" t="s">
        <v>653</v>
      </c>
      <c r="M140" s="21" t="n">
        <v>25</v>
      </c>
      <c r="N140" s="21" t="s">
        <v>658</v>
      </c>
      <c r="O140" s="21" t="s">
        <v>76</v>
      </c>
      <c r="P140" s="21" t="s">
        <v>659</v>
      </c>
      <c r="Q140" s="21" t="s">
        <v>78</v>
      </c>
      <c r="R140" s="21"/>
      <c r="S140" s="22" t="s">
        <v>79</v>
      </c>
      <c r="T140" s="22" t="n">
        <v>18.1</v>
      </c>
      <c r="U140" s="21" t="s">
        <v>80</v>
      </c>
      <c r="V140" s="21" t="s">
        <v>660</v>
      </c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 t="s">
        <v>661</v>
      </c>
      <c r="AI140" s="21" t="s">
        <v>662</v>
      </c>
      <c r="AJ140" s="21" t="s">
        <v>663</v>
      </c>
      <c r="AK140" s="23" t="n">
        <v>38701</v>
      </c>
      <c r="AL140" s="23" t="n">
        <v>73004</v>
      </c>
      <c r="AM140" s="21" t="s">
        <v>84</v>
      </c>
      <c r="AN140" s="21" t="s">
        <v>85</v>
      </c>
      <c r="AO140" s="21" t="s">
        <v>86</v>
      </c>
      <c r="AP140" s="23" t="n">
        <v>43129</v>
      </c>
      <c r="AQ140" s="21" t="n">
        <v>293</v>
      </c>
    </row>
    <row r="141" s="26" customFormat="true" ht="38.25" hidden="false" customHeight="false" outlineLevel="0" collapsed="false">
      <c r="A141" s="21" t="n">
        <v>133</v>
      </c>
      <c r="B141" s="21" t="n">
        <v>99</v>
      </c>
      <c r="C141" s="21" t="s">
        <v>664</v>
      </c>
      <c r="D141" s="21" t="s">
        <v>69</v>
      </c>
      <c r="E141" s="21" t="s">
        <v>70</v>
      </c>
      <c r="F141" s="21" t="s">
        <v>71</v>
      </c>
      <c r="G141" s="21" t="s">
        <v>72</v>
      </c>
      <c r="H141" s="21" t="s">
        <v>73</v>
      </c>
      <c r="I141" s="21"/>
      <c r="J141" s="21"/>
      <c r="K141" s="21" t="s">
        <v>74</v>
      </c>
      <c r="L141" s="21" t="s">
        <v>665</v>
      </c>
      <c r="M141" s="21" t="n">
        <v>12</v>
      </c>
      <c r="N141" s="21"/>
      <c r="O141" s="21" t="s">
        <v>76</v>
      </c>
      <c r="P141" s="21" t="s">
        <v>666</v>
      </c>
      <c r="Q141" s="21" t="s">
        <v>78</v>
      </c>
      <c r="R141" s="21"/>
      <c r="S141" s="22" t="s">
        <v>79</v>
      </c>
      <c r="T141" s="22" t="n">
        <v>79.6</v>
      </c>
      <c r="U141" s="21" t="s">
        <v>80</v>
      </c>
      <c r="V141" s="21" t="s">
        <v>99</v>
      </c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3"/>
      <c r="AL141" s="23"/>
      <c r="AM141" s="21" t="s">
        <v>84</v>
      </c>
      <c r="AN141" s="21" t="s">
        <v>85</v>
      </c>
      <c r="AO141" s="21" t="s">
        <v>86</v>
      </c>
      <c r="AP141" s="23" t="n">
        <v>43129</v>
      </c>
      <c r="AQ141" s="21" t="n">
        <v>293</v>
      </c>
    </row>
    <row r="142" s="26" customFormat="true" ht="38.25" hidden="false" customHeight="false" outlineLevel="0" collapsed="false">
      <c r="A142" s="21" t="n">
        <v>134</v>
      </c>
      <c r="B142" s="21" t="s">
        <v>667</v>
      </c>
      <c r="C142" s="21" t="s">
        <v>668</v>
      </c>
      <c r="D142" s="21" t="s">
        <v>69</v>
      </c>
      <c r="E142" s="21" t="s">
        <v>70</v>
      </c>
      <c r="F142" s="21" t="s">
        <v>71</v>
      </c>
      <c r="G142" s="21" t="s">
        <v>72</v>
      </c>
      <c r="H142" s="21" t="s">
        <v>73</v>
      </c>
      <c r="I142" s="21"/>
      <c r="J142" s="21"/>
      <c r="K142" s="21" t="s">
        <v>74</v>
      </c>
      <c r="L142" s="21" t="s">
        <v>665</v>
      </c>
      <c r="M142" s="21" t="n">
        <v>8</v>
      </c>
      <c r="N142" s="21"/>
      <c r="O142" s="21" t="s">
        <v>76</v>
      </c>
      <c r="P142" s="21" t="s">
        <v>669</v>
      </c>
      <c r="Q142" s="21" t="s">
        <v>78</v>
      </c>
      <c r="R142" s="21"/>
      <c r="S142" s="22" t="s">
        <v>79</v>
      </c>
      <c r="T142" s="30" t="n">
        <v>47</v>
      </c>
      <c r="U142" s="21" t="s">
        <v>80</v>
      </c>
      <c r="V142" s="21" t="s">
        <v>99</v>
      </c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3"/>
      <c r="AL142" s="23"/>
      <c r="AM142" s="21" t="s">
        <v>84</v>
      </c>
      <c r="AN142" s="21" t="s">
        <v>85</v>
      </c>
      <c r="AO142" s="21" t="s">
        <v>86</v>
      </c>
      <c r="AP142" s="23" t="n">
        <v>43129</v>
      </c>
      <c r="AQ142" s="21" t="n">
        <v>293</v>
      </c>
    </row>
    <row r="143" s="26" customFormat="true" ht="55.5" hidden="false" customHeight="true" outlineLevel="0" collapsed="false">
      <c r="A143" s="21" t="n">
        <v>135</v>
      </c>
      <c r="B143" s="21" t="s">
        <v>667</v>
      </c>
      <c r="C143" s="21" t="s">
        <v>668</v>
      </c>
      <c r="D143" s="21" t="s">
        <v>69</v>
      </c>
      <c r="E143" s="21" t="s">
        <v>70</v>
      </c>
      <c r="F143" s="21" t="s">
        <v>71</v>
      </c>
      <c r="G143" s="21" t="s">
        <v>72</v>
      </c>
      <c r="H143" s="21" t="s">
        <v>73</v>
      </c>
      <c r="I143" s="21"/>
      <c r="J143" s="21"/>
      <c r="K143" s="21" t="s">
        <v>74</v>
      </c>
      <c r="L143" s="21" t="s">
        <v>665</v>
      </c>
      <c r="M143" s="21" t="n">
        <v>8</v>
      </c>
      <c r="N143" s="21"/>
      <c r="O143" s="21" t="s">
        <v>76</v>
      </c>
      <c r="P143" s="21" t="s">
        <v>670</v>
      </c>
      <c r="Q143" s="21" t="s">
        <v>78</v>
      </c>
      <c r="R143" s="21"/>
      <c r="S143" s="22" t="s">
        <v>79</v>
      </c>
      <c r="T143" s="22" t="n">
        <v>81.2</v>
      </c>
      <c r="U143" s="21" t="s">
        <v>80</v>
      </c>
      <c r="V143" s="21" t="s">
        <v>99</v>
      </c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 t="s">
        <v>671</v>
      </c>
      <c r="AI143" s="21" t="s">
        <v>672</v>
      </c>
      <c r="AJ143" s="21" t="s">
        <v>673</v>
      </c>
      <c r="AK143" s="23" t="n">
        <v>41519</v>
      </c>
      <c r="AL143" s="23" t="n">
        <v>43345</v>
      </c>
      <c r="AM143" s="21" t="s">
        <v>84</v>
      </c>
      <c r="AN143" s="21" t="s">
        <v>85</v>
      </c>
      <c r="AO143" s="21" t="s">
        <v>86</v>
      </c>
      <c r="AP143" s="23" t="n">
        <v>43129</v>
      </c>
      <c r="AQ143" s="21" t="n">
        <v>293</v>
      </c>
    </row>
    <row r="144" s="26" customFormat="true" ht="51" hidden="false" customHeight="false" outlineLevel="0" collapsed="false">
      <c r="A144" s="21" t="n">
        <v>136</v>
      </c>
      <c r="B144" s="21" t="s">
        <v>674</v>
      </c>
      <c r="C144" s="21" t="s">
        <v>675</v>
      </c>
      <c r="D144" s="21" t="s">
        <v>69</v>
      </c>
      <c r="E144" s="21" t="s">
        <v>70</v>
      </c>
      <c r="F144" s="21" t="s">
        <v>71</v>
      </c>
      <c r="G144" s="21" t="s">
        <v>72</v>
      </c>
      <c r="H144" s="21" t="s">
        <v>73</v>
      </c>
      <c r="I144" s="21"/>
      <c r="J144" s="21"/>
      <c r="K144" s="21" t="s">
        <v>74</v>
      </c>
      <c r="L144" s="21" t="s">
        <v>676</v>
      </c>
      <c r="M144" s="21" t="n">
        <v>17</v>
      </c>
      <c r="N144" s="21"/>
      <c r="O144" s="21" t="s">
        <v>76</v>
      </c>
      <c r="P144" s="21" t="s">
        <v>677</v>
      </c>
      <c r="Q144" s="21" t="s">
        <v>78</v>
      </c>
      <c r="R144" s="21"/>
      <c r="S144" s="22" t="s">
        <v>79</v>
      </c>
      <c r="T144" s="22" t="n">
        <v>64.7</v>
      </c>
      <c r="U144" s="21" t="s">
        <v>80</v>
      </c>
      <c r="V144" s="21" t="s">
        <v>260</v>
      </c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 t="s">
        <v>678</v>
      </c>
      <c r="AI144" s="21" t="s">
        <v>679</v>
      </c>
      <c r="AJ144" s="21" t="s">
        <v>680</v>
      </c>
      <c r="AK144" s="23" t="n">
        <v>40210</v>
      </c>
      <c r="AL144" s="23" t="n">
        <v>72717</v>
      </c>
      <c r="AM144" s="21" t="s">
        <v>84</v>
      </c>
      <c r="AN144" s="21" t="s">
        <v>85</v>
      </c>
      <c r="AO144" s="21" t="s">
        <v>86</v>
      </c>
      <c r="AP144" s="23" t="n">
        <v>43129</v>
      </c>
      <c r="AQ144" s="21" t="n">
        <v>293</v>
      </c>
    </row>
    <row r="145" s="26" customFormat="true" ht="38.25" hidden="false" customHeight="false" outlineLevel="0" collapsed="false">
      <c r="A145" s="21" t="n">
        <v>137</v>
      </c>
      <c r="B145" s="21" t="s">
        <v>674</v>
      </c>
      <c r="C145" s="21" t="s">
        <v>675</v>
      </c>
      <c r="D145" s="21" t="s">
        <v>69</v>
      </c>
      <c r="E145" s="21" t="s">
        <v>70</v>
      </c>
      <c r="F145" s="21" t="s">
        <v>71</v>
      </c>
      <c r="G145" s="21" t="s">
        <v>72</v>
      </c>
      <c r="H145" s="21" t="s">
        <v>73</v>
      </c>
      <c r="I145" s="21"/>
      <c r="J145" s="21"/>
      <c r="K145" s="21" t="s">
        <v>74</v>
      </c>
      <c r="L145" s="21" t="s">
        <v>676</v>
      </c>
      <c r="M145" s="21" t="n">
        <v>17</v>
      </c>
      <c r="N145" s="21"/>
      <c r="O145" s="21" t="s">
        <v>76</v>
      </c>
      <c r="P145" s="21" t="s">
        <v>677</v>
      </c>
      <c r="Q145" s="21" t="s">
        <v>78</v>
      </c>
      <c r="R145" s="21"/>
      <c r="S145" s="22" t="s">
        <v>79</v>
      </c>
      <c r="T145" s="22" t="n">
        <v>17.3</v>
      </c>
      <c r="U145" s="21" t="s">
        <v>80</v>
      </c>
      <c r="V145" s="21" t="s">
        <v>681</v>
      </c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3"/>
      <c r="AL145" s="23"/>
      <c r="AM145" s="21" t="s">
        <v>84</v>
      </c>
      <c r="AN145" s="21" t="s">
        <v>85</v>
      </c>
      <c r="AO145" s="21" t="s">
        <v>86</v>
      </c>
      <c r="AP145" s="23" t="n">
        <v>43129</v>
      </c>
      <c r="AQ145" s="21" t="n">
        <v>293</v>
      </c>
    </row>
    <row r="146" s="26" customFormat="true" ht="38.25" hidden="false" customHeight="false" outlineLevel="0" collapsed="false">
      <c r="A146" s="21" t="n">
        <v>138</v>
      </c>
      <c r="B146" s="21" t="n">
        <v>286</v>
      </c>
      <c r="C146" s="21" t="s">
        <v>682</v>
      </c>
      <c r="D146" s="21" t="s">
        <v>69</v>
      </c>
      <c r="E146" s="21" t="s">
        <v>70</v>
      </c>
      <c r="F146" s="21" t="s">
        <v>71</v>
      </c>
      <c r="G146" s="21" t="s">
        <v>72</v>
      </c>
      <c r="H146" s="21" t="s">
        <v>73</v>
      </c>
      <c r="I146" s="21"/>
      <c r="J146" s="21"/>
      <c r="K146" s="21" t="s">
        <v>74</v>
      </c>
      <c r="L146" s="21" t="s">
        <v>683</v>
      </c>
      <c r="M146" s="21" t="n">
        <v>4</v>
      </c>
      <c r="N146" s="21"/>
      <c r="O146" s="21" t="s">
        <v>76</v>
      </c>
      <c r="P146" s="21"/>
      <c r="Q146" s="21"/>
      <c r="R146" s="21"/>
      <c r="S146" s="22" t="s">
        <v>79</v>
      </c>
      <c r="T146" s="22" t="n">
        <v>134.4</v>
      </c>
      <c r="U146" s="21" t="s">
        <v>80</v>
      </c>
      <c r="V146" s="21" t="s">
        <v>81</v>
      </c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 t="s">
        <v>684</v>
      </c>
      <c r="AI146" s="21" t="s">
        <v>685</v>
      </c>
      <c r="AJ146" s="21" t="s">
        <v>686</v>
      </c>
      <c r="AK146" s="23" t="n">
        <v>39904</v>
      </c>
      <c r="AL146" s="23" t="n">
        <v>40238</v>
      </c>
      <c r="AM146" s="21" t="s">
        <v>84</v>
      </c>
      <c r="AN146" s="21" t="s">
        <v>85</v>
      </c>
      <c r="AO146" s="21" t="s">
        <v>86</v>
      </c>
      <c r="AP146" s="23" t="n">
        <v>43129</v>
      </c>
      <c r="AQ146" s="21" t="n">
        <v>293</v>
      </c>
    </row>
    <row r="147" s="26" customFormat="true" ht="38.25" hidden="false" customHeight="false" outlineLevel="0" collapsed="false">
      <c r="A147" s="21" t="n">
        <v>139</v>
      </c>
      <c r="B147" s="21" t="n">
        <v>2488</v>
      </c>
      <c r="C147" s="21" t="s">
        <v>687</v>
      </c>
      <c r="D147" s="21" t="s">
        <v>69</v>
      </c>
      <c r="E147" s="21" t="s">
        <v>70</v>
      </c>
      <c r="F147" s="21" t="s">
        <v>71</v>
      </c>
      <c r="G147" s="21" t="s">
        <v>72</v>
      </c>
      <c r="H147" s="21" t="s">
        <v>73</v>
      </c>
      <c r="I147" s="21"/>
      <c r="J147" s="21"/>
      <c r="K147" s="21" t="s">
        <v>74</v>
      </c>
      <c r="L147" s="21" t="s">
        <v>688</v>
      </c>
      <c r="M147" s="21" t="n">
        <v>23</v>
      </c>
      <c r="N147" s="21"/>
      <c r="O147" s="21" t="s">
        <v>390</v>
      </c>
      <c r="P147" s="21" t="s">
        <v>689</v>
      </c>
      <c r="Q147" s="21" t="s">
        <v>78</v>
      </c>
      <c r="R147" s="21"/>
      <c r="S147" s="22" t="s">
        <v>79</v>
      </c>
      <c r="T147" s="22" t="n">
        <v>1901.6</v>
      </c>
      <c r="U147" s="21" t="s">
        <v>80</v>
      </c>
      <c r="V147" s="21" t="s">
        <v>555</v>
      </c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 t="s">
        <v>403</v>
      </c>
      <c r="AI147" s="21" t="s">
        <v>404</v>
      </c>
      <c r="AJ147" s="21" t="n">
        <v>4704062360</v>
      </c>
      <c r="AK147" s="23" t="n">
        <v>39142</v>
      </c>
      <c r="AL147" s="23" t="n">
        <v>72943</v>
      </c>
      <c r="AM147" s="21" t="s">
        <v>84</v>
      </c>
      <c r="AN147" s="21" t="s">
        <v>85</v>
      </c>
      <c r="AO147" s="21" t="s">
        <v>86</v>
      </c>
      <c r="AP147" s="23" t="n">
        <v>43129</v>
      </c>
      <c r="AQ147" s="21" t="n">
        <v>293</v>
      </c>
    </row>
    <row r="148" s="26" customFormat="true" ht="38.25" hidden="false" customHeight="false" outlineLevel="0" collapsed="false">
      <c r="A148" s="21" t="n">
        <v>140</v>
      </c>
      <c r="B148" s="21" t="s">
        <v>690</v>
      </c>
      <c r="C148" s="21" t="s">
        <v>691</v>
      </c>
      <c r="D148" s="21" t="s">
        <v>69</v>
      </c>
      <c r="E148" s="21" t="s">
        <v>70</v>
      </c>
      <c r="F148" s="21" t="s">
        <v>71</v>
      </c>
      <c r="G148" s="21" t="s">
        <v>72</v>
      </c>
      <c r="H148" s="21" t="s">
        <v>73</v>
      </c>
      <c r="I148" s="21"/>
      <c r="J148" s="21"/>
      <c r="K148" s="21" t="s">
        <v>74</v>
      </c>
      <c r="L148" s="21" t="s">
        <v>692</v>
      </c>
      <c r="M148" s="21" t="n">
        <v>10</v>
      </c>
      <c r="N148" s="21"/>
      <c r="O148" s="21" t="s">
        <v>76</v>
      </c>
      <c r="P148" s="21" t="s">
        <v>693</v>
      </c>
      <c r="Q148" s="21" t="s">
        <v>78</v>
      </c>
      <c r="R148" s="21"/>
      <c r="S148" s="22" t="s">
        <v>79</v>
      </c>
      <c r="T148" s="22" t="n">
        <v>118.3</v>
      </c>
      <c r="U148" s="21" t="s">
        <v>80</v>
      </c>
      <c r="V148" s="21" t="s">
        <v>99</v>
      </c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 t="s">
        <v>694</v>
      </c>
      <c r="AI148" s="21" t="s">
        <v>695</v>
      </c>
      <c r="AJ148" s="21" t="s">
        <v>696</v>
      </c>
      <c r="AK148" s="23" t="n">
        <v>42051</v>
      </c>
      <c r="AL148" s="23" t="n">
        <v>54740</v>
      </c>
      <c r="AM148" s="21" t="s">
        <v>84</v>
      </c>
      <c r="AN148" s="21" t="s">
        <v>85</v>
      </c>
      <c r="AO148" s="21" t="s">
        <v>86</v>
      </c>
      <c r="AP148" s="23" t="n">
        <v>43129</v>
      </c>
      <c r="AQ148" s="21" t="n">
        <v>293</v>
      </c>
    </row>
    <row r="149" s="26" customFormat="true" ht="38.25" hidden="false" customHeight="false" outlineLevel="0" collapsed="false">
      <c r="A149" s="21" t="n">
        <v>141</v>
      </c>
      <c r="B149" s="21" t="n">
        <v>3031</v>
      </c>
      <c r="C149" s="21" t="s">
        <v>697</v>
      </c>
      <c r="D149" s="21" t="s">
        <v>69</v>
      </c>
      <c r="E149" s="21" t="s">
        <v>70</v>
      </c>
      <c r="F149" s="21" t="s">
        <v>71</v>
      </c>
      <c r="G149" s="21" t="s">
        <v>72</v>
      </c>
      <c r="H149" s="21" t="s">
        <v>73</v>
      </c>
      <c r="I149" s="21"/>
      <c r="J149" s="21"/>
      <c r="K149" s="21" t="s">
        <v>74</v>
      </c>
      <c r="L149" s="21" t="s">
        <v>692</v>
      </c>
      <c r="M149" s="21" t="n">
        <v>8</v>
      </c>
      <c r="N149" s="21"/>
      <c r="O149" s="21" t="s">
        <v>76</v>
      </c>
      <c r="P149" s="21" t="s">
        <v>698</v>
      </c>
      <c r="Q149" s="21" t="s">
        <v>78</v>
      </c>
      <c r="R149" s="21"/>
      <c r="S149" s="22" t="s">
        <v>79</v>
      </c>
      <c r="T149" s="22" t="n">
        <v>60.5</v>
      </c>
      <c r="U149" s="21" t="s">
        <v>80</v>
      </c>
      <c r="V149" s="21" t="s">
        <v>91</v>
      </c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 t="s">
        <v>699</v>
      </c>
      <c r="AI149" s="21" t="s">
        <v>700</v>
      </c>
      <c r="AJ149" s="21" t="s">
        <v>701</v>
      </c>
      <c r="AK149" s="23" t="n">
        <v>42278</v>
      </c>
      <c r="AL149" s="23" t="n">
        <v>44105</v>
      </c>
      <c r="AM149" s="21" t="s">
        <v>84</v>
      </c>
      <c r="AN149" s="21" t="s">
        <v>85</v>
      </c>
      <c r="AO149" s="21" t="s">
        <v>86</v>
      </c>
      <c r="AP149" s="23" t="n">
        <v>43129</v>
      </c>
      <c r="AQ149" s="21" t="n">
        <v>293</v>
      </c>
    </row>
    <row r="150" s="26" customFormat="true" ht="38.25" hidden="false" customHeight="false" outlineLevel="0" collapsed="false">
      <c r="A150" s="21" t="n">
        <v>142</v>
      </c>
      <c r="B150" s="21" t="n">
        <v>342</v>
      </c>
      <c r="C150" s="21" t="s">
        <v>702</v>
      </c>
      <c r="D150" s="21" t="s">
        <v>69</v>
      </c>
      <c r="E150" s="21" t="s">
        <v>70</v>
      </c>
      <c r="F150" s="21" t="s">
        <v>71</v>
      </c>
      <c r="G150" s="21" t="s">
        <v>72</v>
      </c>
      <c r="H150" s="21" t="s">
        <v>73</v>
      </c>
      <c r="I150" s="21"/>
      <c r="J150" s="21"/>
      <c r="K150" s="21" t="s">
        <v>74</v>
      </c>
      <c r="L150" s="21" t="s">
        <v>703</v>
      </c>
      <c r="M150" s="21" t="n">
        <v>10</v>
      </c>
      <c r="N150" s="21"/>
      <c r="O150" s="21" t="s">
        <v>76</v>
      </c>
      <c r="P150" s="21" t="s">
        <v>704</v>
      </c>
      <c r="Q150" s="21" t="s">
        <v>251</v>
      </c>
      <c r="R150" s="21"/>
      <c r="S150" s="22" t="s">
        <v>79</v>
      </c>
      <c r="T150" s="22" t="n">
        <v>93.2</v>
      </c>
      <c r="U150" s="21" t="s">
        <v>80</v>
      </c>
      <c r="V150" s="21" t="s">
        <v>99</v>
      </c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 t="s">
        <v>705</v>
      </c>
      <c r="AI150" s="21" t="s">
        <v>706</v>
      </c>
      <c r="AJ150" s="21" t="s">
        <v>707</v>
      </c>
      <c r="AK150" s="23" t="n">
        <v>41334</v>
      </c>
      <c r="AL150" s="23" t="n">
        <v>44986</v>
      </c>
      <c r="AM150" s="21" t="s">
        <v>84</v>
      </c>
      <c r="AN150" s="21" t="s">
        <v>85</v>
      </c>
      <c r="AO150" s="21" t="s">
        <v>86</v>
      </c>
      <c r="AP150" s="23" t="n">
        <v>43129</v>
      </c>
      <c r="AQ150" s="21" t="n">
        <v>293</v>
      </c>
    </row>
    <row r="151" s="26" customFormat="true" ht="38.25" hidden="false" customHeight="false" outlineLevel="0" collapsed="false">
      <c r="A151" s="21" t="n">
        <v>143</v>
      </c>
      <c r="B151" s="21" t="n">
        <v>17</v>
      </c>
      <c r="C151" s="21" t="s">
        <v>708</v>
      </c>
      <c r="D151" s="21" t="s">
        <v>69</v>
      </c>
      <c r="E151" s="21" t="s">
        <v>70</v>
      </c>
      <c r="F151" s="21" t="s">
        <v>71</v>
      </c>
      <c r="G151" s="21" t="s">
        <v>72</v>
      </c>
      <c r="H151" s="21" t="s">
        <v>73</v>
      </c>
      <c r="I151" s="21"/>
      <c r="J151" s="21"/>
      <c r="K151" s="21" t="s">
        <v>74</v>
      </c>
      <c r="L151" s="21" t="s">
        <v>703</v>
      </c>
      <c r="M151" s="21" t="n">
        <v>11</v>
      </c>
      <c r="N151" s="21"/>
      <c r="O151" s="21" t="s">
        <v>76</v>
      </c>
      <c r="P151" s="21" t="s">
        <v>709</v>
      </c>
      <c r="Q151" s="21" t="s">
        <v>251</v>
      </c>
      <c r="R151" s="21"/>
      <c r="S151" s="22" t="s">
        <v>79</v>
      </c>
      <c r="T151" s="22" t="n">
        <v>28.9</v>
      </c>
      <c r="U151" s="21" t="s">
        <v>80</v>
      </c>
      <c r="V151" s="21" t="s">
        <v>112</v>
      </c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3"/>
      <c r="AL151" s="23"/>
      <c r="AM151" s="21" t="s">
        <v>84</v>
      </c>
      <c r="AN151" s="21" t="s">
        <v>85</v>
      </c>
      <c r="AO151" s="21" t="s">
        <v>86</v>
      </c>
      <c r="AP151" s="23" t="n">
        <v>43129</v>
      </c>
      <c r="AQ151" s="21" t="n">
        <v>293</v>
      </c>
    </row>
    <row r="152" s="26" customFormat="true" ht="38.25" hidden="false" customHeight="false" outlineLevel="0" collapsed="false">
      <c r="A152" s="21" t="n">
        <v>144</v>
      </c>
      <c r="B152" s="21" t="n">
        <v>340</v>
      </c>
      <c r="C152" s="21" t="s">
        <v>710</v>
      </c>
      <c r="D152" s="21" t="s">
        <v>69</v>
      </c>
      <c r="E152" s="21" t="s">
        <v>70</v>
      </c>
      <c r="F152" s="21" t="s">
        <v>71</v>
      </c>
      <c r="G152" s="21" t="s">
        <v>72</v>
      </c>
      <c r="H152" s="21" t="s">
        <v>73</v>
      </c>
      <c r="I152" s="21"/>
      <c r="J152" s="21"/>
      <c r="K152" s="21" t="s">
        <v>74</v>
      </c>
      <c r="L152" s="21" t="s">
        <v>703</v>
      </c>
      <c r="M152" s="21" t="n">
        <v>3</v>
      </c>
      <c r="N152" s="21"/>
      <c r="O152" s="21" t="s">
        <v>76</v>
      </c>
      <c r="P152" s="21"/>
      <c r="Q152" s="21"/>
      <c r="R152" s="21"/>
      <c r="S152" s="22" t="s">
        <v>79</v>
      </c>
      <c r="T152" s="22" t="n">
        <v>86.2</v>
      </c>
      <c r="U152" s="21" t="s">
        <v>80</v>
      </c>
      <c r="V152" s="21" t="s">
        <v>99</v>
      </c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 t="s">
        <v>711</v>
      </c>
      <c r="AI152" s="21" t="s">
        <v>712</v>
      </c>
      <c r="AJ152" s="21" t="n">
        <v>4704063082</v>
      </c>
      <c r="AK152" s="23" t="n">
        <v>37622</v>
      </c>
      <c r="AL152" s="23" t="n">
        <v>42939</v>
      </c>
      <c r="AM152" s="21" t="s">
        <v>84</v>
      </c>
      <c r="AN152" s="21" t="s">
        <v>85</v>
      </c>
      <c r="AO152" s="21" t="s">
        <v>86</v>
      </c>
      <c r="AP152" s="23" t="n">
        <v>43129</v>
      </c>
      <c r="AQ152" s="21" t="n">
        <v>293</v>
      </c>
    </row>
    <row r="153" s="26" customFormat="true" ht="38.25" hidden="false" customHeight="false" outlineLevel="0" collapsed="false">
      <c r="A153" s="21" t="n">
        <v>145</v>
      </c>
      <c r="B153" s="21" t="n">
        <v>2883</v>
      </c>
      <c r="C153" s="21" t="s">
        <v>713</v>
      </c>
      <c r="D153" s="21" t="s">
        <v>69</v>
      </c>
      <c r="E153" s="21" t="s">
        <v>70</v>
      </c>
      <c r="F153" s="21" t="s">
        <v>71</v>
      </c>
      <c r="G153" s="21" t="s">
        <v>72</v>
      </c>
      <c r="H153" s="21" t="s">
        <v>73</v>
      </c>
      <c r="I153" s="21"/>
      <c r="J153" s="21"/>
      <c r="K153" s="21" t="s">
        <v>74</v>
      </c>
      <c r="L153" s="21" t="s">
        <v>714</v>
      </c>
      <c r="M153" s="21" t="n">
        <v>8</v>
      </c>
      <c r="N153" s="21"/>
      <c r="O153" s="21" t="s">
        <v>76</v>
      </c>
      <c r="P153" s="21"/>
      <c r="Q153" s="21"/>
      <c r="R153" s="21"/>
      <c r="S153" s="22" t="s">
        <v>79</v>
      </c>
      <c r="T153" s="29" t="n">
        <v>84.8</v>
      </c>
      <c r="U153" s="21" t="s">
        <v>80</v>
      </c>
      <c r="V153" s="21" t="s">
        <v>99</v>
      </c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3"/>
      <c r="AL153" s="23"/>
      <c r="AM153" s="21" t="s">
        <v>84</v>
      </c>
      <c r="AN153" s="21" t="s">
        <v>85</v>
      </c>
      <c r="AO153" s="21" t="s">
        <v>86</v>
      </c>
      <c r="AP153" s="23" t="n">
        <v>43129</v>
      </c>
      <c r="AQ153" s="21" t="n">
        <v>293</v>
      </c>
    </row>
    <row r="154" s="26" customFormat="true" ht="38.25" hidden="false" customHeight="false" outlineLevel="0" collapsed="false">
      <c r="A154" s="21" t="n">
        <v>146</v>
      </c>
      <c r="B154" s="21" t="n">
        <v>9</v>
      </c>
      <c r="C154" s="21" t="s">
        <v>715</v>
      </c>
      <c r="D154" s="21" t="s">
        <v>69</v>
      </c>
      <c r="E154" s="21" t="s">
        <v>70</v>
      </c>
      <c r="F154" s="21" t="s">
        <v>71</v>
      </c>
      <c r="G154" s="21" t="s">
        <v>72</v>
      </c>
      <c r="H154" s="21" t="s">
        <v>73</v>
      </c>
      <c r="I154" s="21"/>
      <c r="J154" s="21"/>
      <c r="K154" s="21" t="s">
        <v>74</v>
      </c>
      <c r="L154" s="21" t="s">
        <v>716</v>
      </c>
      <c r="M154" s="21" t="n">
        <v>1</v>
      </c>
      <c r="N154" s="21"/>
      <c r="O154" s="21" t="s">
        <v>76</v>
      </c>
      <c r="P154" s="21"/>
      <c r="Q154" s="21"/>
      <c r="R154" s="21"/>
      <c r="S154" s="22" t="s">
        <v>79</v>
      </c>
      <c r="T154" s="22" t="n">
        <v>117.5</v>
      </c>
      <c r="U154" s="21" t="s">
        <v>80</v>
      </c>
      <c r="V154" s="21" t="s">
        <v>99</v>
      </c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 t="s">
        <v>717</v>
      </c>
      <c r="AI154" s="21" t="s">
        <v>718</v>
      </c>
      <c r="AJ154" s="21" t="s">
        <v>719</v>
      </c>
      <c r="AK154" s="23" t="n">
        <v>39508</v>
      </c>
      <c r="AL154" s="23" t="n">
        <v>54455</v>
      </c>
      <c r="AM154" s="21" t="s">
        <v>84</v>
      </c>
      <c r="AN154" s="21" t="s">
        <v>85</v>
      </c>
      <c r="AO154" s="21" t="s">
        <v>86</v>
      </c>
      <c r="AP154" s="23" t="n">
        <v>43129</v>
      </c>
      <c r="AQ154" s="21" t="n">
        <v>293</v>
      </c>
    </row>
    <row r="155" s="26" customFormat="true" ht="38.25" hidden="false" customHeight="false" outlineLevel="0" collapsed="false">
      <c r="A155" s="21" t="n">
        <v>147</v>
      </c>
      <c r="B155" s="21" t="n">
        <v>4539</v>
      </c>
      <c r="C155" s="21" t="s">
        <v>720</v>
      </c>
      <c r="D155" s="21" t="s">
        <v>69</v>
      </c>
      <c r="E155" s="21" t="s">
        <v>70</v>
      </c>
      <c r="F155" s="21" t="s">
        <v>71</v>
      </c>
      <c r="G155" s="21" t="s">
        <v>72</v>
      </c>
      <c r="H155" s="21" t="s">
        <v>73</v>
      </c>
      <c r="I155" s="21"/>
      <c r="J155" s="21"/>
      <c r="K155" s="21" t="s">
        <v>74</v>
      </c>
      <c r="L155" s="21" t="s">
        <v>721</v>
      </c>
      <c r="M155" s="21" t="n">
        <v>1</v>
      </c>
      <c r="N155" s="21"/>
      <c r="O155" s="21" t="s">
        <v>76</v>
      </c>
      <c r="P155" s="21" t="s">
        <v>722</v>
      </c>
      <c r="Q155" s="21" t="s">
        <v>78</v>
      </c>
      <c r="R155" s="21"/>
      <c r="S155" s="22" t="s">
        <v>79</v>
      </c>
      <c r="T155" s="22" t="n">
        <v>245</v>
      </c>
      <c r="U155" s="21" t="s">
        <v>80</v>
      </c>
      <c r="V155" s="21" t="s">
        <v>99</v>
      </c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 t="s">
        <v>723</v>
      </c>
      <c r="AI155" s="21" t="s">
        <v>724</v>
      </c>
      <c r="AJ155" s="21" t="s">
        <v>725</v>
      </c>
      <c r="AK155" s="23" t="n">
        <v>42418</v>
      </c>
      <c r="AL155" s="23" t="n">
        <v>46071</v>
      </c>
      <c r="AM155" s="21" t="s">
        <v>84</v>
      </c>
      <c r="AN155" s="21" t="s">
        <v>85</v>
      </c>
      <c r="AO155" s="21" t="s">
        <v>86</v>
      </c>
      <c r="AP155" s="23" t="n">
        <v>43129</v>
      </c>
      <c r="AQ155" s="21" t="n">
        <v>293</v>
      </c>
    </row>
    <row r="156" s="26" customFormat="true" ht="38.25" hidden="false" customHeight="false" outlineLevel="0" collapsed="false">
      <c r="A156" s="21" t="n">
        <v>148</v>
      </c>
      <c r="B156" s="21" t="n">
        <v>48</v>
      </c>
      <c r="C156" s="21" t="s">
        <v>726</v>
      </c>
      <c r="D156" s="21" t="s">
        <v>69</v>
      </c>
      <c r="E156" s="21" t="s">
        <v>70</v>
      </c>
      <c r="F156" s="21" t="s">
        <v>71</v>
      </c>
      <c r="G156" s="21" t="s">
        <v>72</v>
      </c>
      <c r="H156" s="21" t="s">
        <v>73</v>
      </c>
      <c r="I156" s="21"/>
      <c r="J156" s="21"/>
      <c r="K156" s="21" t="s">
        <v>74</v>
      </c>
      <c r="L156" s="21" t="s">
        <v>721</v>
      </c>
      <c r="M156" s="21" t="s">
        <v>727</v>
      </c>
      <c r="N156" s="21"/>
      <c r="O156" s="21" t="s">
        <v>390</v>
      </c>
      <c r="P156" s="21" t="s">
        <v>728</v>
      </c>
      <c r="Q156" s="21" t="s">
        <v>251</v>
      </c>
      <c r="R156" s="21"/>
      <c r="S156" s="22" t="s">
        <v>79</v>
      </c>
      <c r="T156" s="22" t="n">
        <v>67.7</v>
      </c>
      <c r="U156" s="21" t="s">
        <v>80</v>
      </c>
      <c r="V156" s="21" t="s">
        <v>99</v>
      </c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 t="s">
        <v>729</v>
      </c>
      <c r="AI156" s="21" t="s">
        <v>730</v>
      </c>
      <c r="AJ156" s="21" t="s">
        <v>731</v>
      </c>
      <c r="AK156" s="23" t="n">
        <v>40118</v>
      </c>
      <c r="AL156" s="23" t="n">
        <v>54728</v>
      </c>
      <c r="AM156" s="21" t="s">
        <v>84</v>
      </c>
      <c r="AN156" s="21" t="s">
        <v>85</v>
      </c>
      <c r="AO156" s="21" t="s">
        <v>86</v>
      </c>
      <c r="AP156" s="23" t="n">
        <v>43129</v>
      </c>
      <c r="AQ156" s="21" t="n">
        <v>293</v>
      </c>
    </row>
    <row r="157" s="26" customFormat="true" ht="38.25" hidden="false" customHeight="false" outlineLevel="0" collapsed="false">
      <c r="A157" s="21" t="n">
        <v>149</v>
      </c>
      <c r="B157" s="21" t="s">
        <v>732</v>
      </c>
      <c r="C157" s="21" t="s">
        <v>733</v>
      </c>
      <c r="D157" s="21" t="s">
        <v>69</v>
      </c>
      <c r="E157" s="21" t="s">
        <v>70</v>
      </c>
      <c r="F157" s="21" t="s">
        <v>71</v>
      </c>
      <c r="G157" s="21" t="s">
        <v>72</v>
      </c>
      <c r="H157" s="21" t="s">
        <v>73</v>
      </c>
      <c r="I157" s="21"/>
      <c r="J157" s="21"/>
      <c r="K157" s="21" t="s">
        <v>74</v>
      </c>
      <c r="L157" s="21" t="s">
        <v>734</v>
      </c>
      <c r="M157" s="21" t="n">
        <v>5</v>
      </c>
      <c r="N157" s="21"/>
      <c r="O157" s="21" t="s">
        <v>76</v>
      </c>
      <c r="P157" s="21" t="s">
        <v>735</v>
      </c>
      <c r="Q157" s="21" t="s">
        <v>78</v>
      </c>
      <c r="R157" s="21"/>
      <c r="S157" s="22" t="s">
        <v>79</v>
      </c>
      <c r="T157" s="22" t="n">
        <v>52</v>
      </c>
      <c r="U157" s="21" t="s">
        <v>80</v>
      </c>
      <c r="V157" s="21" t="s">
        <v>76</v>
      </c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 t="s">
        <v>736</v>
      </c>
      <c r="AI157" s="21" t="s">
        <v>737</v>
      </c>
      <c r="AJ157" s="21" t="n">
        <v>4704063300</v>
      </c>
      <c r="AK157" s="23" t="n">
        <v>42314</v>
      </c>
      <c r="AL157" s="23" t="n">
        <v>44141</v>
      </c>
      <c r="AM157" s="21" t="s">
        <v>84</v>
      </c>
      <c r="AN157" s="21" t="s">
        <v>85</v>
      </c>
      <c r="AO157" s="21" t="s">
        <v>86</v>
      </c>
      <c r="AP157" s="23" t="n">
        <v>43129</v>
      </c>
      <c r="AQ157" s="21" t="n">
        <v>293</v>
      </c>
    </row>
    <row r="158" s="26" customFormat="true" ht="38.25" hidden="false" customHeight="false" outlineLevel="0" collapsed="false">
      <c r="A158" s="21" t="n">
        <v>150</v>
      </c>
      <c r="B158" s="21" t="n">
        <v>15</v>
      </c>
      <c r="C158" s="21" t="s">
        <v>738</v>
      </c>
      <c r="D158" s="21" t="s">
        <v>69</v>
      </c>
      <c r="E158" s="21" t="s">
        <v>70</v>
      </c>
      <c r="F158" s="21" t="s">
        <v>71</v>
      </c>
      <c r="G158" s="21" t="s">
        <v>72</v>
      </c>
      <c r="H158" s="21" t="s">
        <v>73</v>
      </c>
      <c r="I158" s="21"/>
      <c r="J158" s="21"/>
      <c r="K158" s="21" t="s">
        <v>74</v>
      </c>
      <c r="L158" s="21" t="s">
        <v>739</v>
      </c>
      <c r="M158" s="21" t="n">
        <v>30</v>
      </c>
      <c r="N158" s="21"/>
      <c r="O158" s="21" t="s">
        <v>76</v>
      </c>
      <c r="P158" s="21" t="s">
        <v>740</v>
      </c>
      <c r="Q158" s="21" t="s">
        <v>251</v>
      </c>
      <c r="R158" s="21"/>
      <c r="S158" s="22" t="s">
        <v>79</v>
      </c>
      <c r="T158" s="22" t="n">
        <v>130.5</v>
      </c>
      <c r="U158" s="21" t="s">
        <v>80</v>
      </c>
      <c r="V158" s="21" t="s">
        <v>741</v>
      </c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 t="s">
        <v>742</v>
      </c>
      <c r="AI158" s="21" t="s">
        <v>743</v>
      </c>
      <c r="AJ158" s="21" t="n">
        <v>4704017079</v>
      </c>
      <c r="AK158" s="23" t="n">
        <v>39448</v>
      </c>
      <c r="AL158" s="23" t="n">
        <v>54455</v>
      </c>
      <c r="AM158" s="21" t="s">
        <v>84</v>
      </c>
      <c r="AN158" s="21" t="s">
        <v>85</v>
      </c>
      <c r="AO158" s="21" t="s">
        <v>86</v>
      </c>
      <c r="AP158" s="23" t="n">
        <v>43129</v>
      </c>
      <c r="AQ158" s="21" t="n">
        <v>293</v>
      </c>
    </row>
    <row r="159" s="26" customFormat="true" ht="38.25" hidden="false" customHeight="false" outlineLevel="0" collapsed="false">
      <c r="A159" s="21" t="n">
        <v>151</v>
      </c>
      <c r="B159" s="21" t="n">
        <v>15</v>
      </c>
      <c r="C159" s="21" t="s">
        <v>738</v>
      </c>
      <c r="D159" s="21" t="s">
        <v>69</v>
      </c>
      <c r="E159" s="21" t="s">
        <v>70</v>
      </c>
      <c r="F159" s="21" t="s">
        <v>71</v>
      </c>
      <c r="G159" s="21" t="s">
        <v>72</v>
      </c>
      <c r="H159" s="21" t="s">
        <v>73</v>
      </c>
      <c r="I159" s="21"/>
      <c r="J159" s="21"/>
      <c r="K159" s="21" t="s">
        <v>74</v>
      </c>
      <c r="L159" s="21" t="s">
        <v>739</v>
      </c>
      <c r="M159" s="21" t="n">
        <v>30</v>
      </c>
      <c r="N159" s="21"/>
      <c r="O159" s="21" t="s">
        <v>76</v>
      </c>
      <c r="P159" s="21" t="s">
        <v>744</v>
      </c>
      <c r="Q159" s="21" t="s">
        <v>251</v>
      </c>
      <c r="R159" s="21"/>
      <c r="S159" s="22" t="s">
        <v>79</v>
      </c>
      <c r="T159" s="22" t="n">
        <v>270</v>
      </c>
      <c r="U159" s="21" t="s">
        <v>80</v>
      </c>
      <c r="V159" s="21" t="s">
        <v>520</v>
      </c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 t="s">
        <v>745</v>
      </c>
      <c r="AI159" s="21" t="s">
        <v>746</v>
      </c>
      <c r="AJ159" s="21" t="s">
        <v>747</v>
      </c>
      <c r="AK159" s="23" t="n">
        <v>43385</v>
      </c>
      <c r="AL159" s="23" t="n">
        <v>45211</v>
      </c>
      <c r="AM159" s="21" t="s">
        <v>84</v>
      </c>
      <c r="AN159" s="21" t="s">
        <v>85</v>
      </c>
      <c r="AO159" s="21" t="s">
        <v>86</v>
      </c>
      <c r="AP159" s="23" t="n">
        <v>43129</v>
      </c>
      <c r="AQ159" s="21" t="n">
        <v>293</v>
      </c>
    </row>
    <row r="160" s="26" customFormat="true" ht="38.25" hidden="false" customHeight="false" outlineLevel="0" collapsed="false">
      <c r="A160" s="21" t="n">
        <v>152</v>
      </c>
      <c r="B160" s="21" t="n">
        <v>15</v>
      </c>
      <c r="C160" s="21" t="s">
        <v>738</v>
      </c>
      <c r="D160" s="21" t="s">
        <v>69</v>
      </c>
      <c r="E160" s="21" t="s">
        <v>70</v>
      </c>
      <c r="F160" s="21" t="s">
        <v>71</v>
      </c>
      <c r="G160" s="21" t="s">
        <v>72</v>
      </c>
      <c r="H160" s="21" t="s">
        <v>73</v>
      </c>
      <c r="I160" s="21"/>
      <c r="J160" s="21"/>
      <c r="K160" s="21" t="s">
        <v>74</v>
      </c>
      <c r="L160" s="21" t="s">
        <v>739</v>
      </c>
      <c r="M160" s="21" t="n">
        <v>30</v>
      </c>
      <c r="N160" s="21"/>
      <c r="O160" s="21" t="s">
        <v>76</v>
      </c>
      <c r="P160" s="21" t="s">
        <v>748</v>
      </c>
      <c r="Q160" s="21" t="s">
        <v>78</v>
      </c>
      <c r="R160" s="21"/>
      <c r="S160" s="22" t="s">
        <v>79</v>
      </c>
      <c r="T160" s="22" t="n">
        <v>53.9</v>
      </c>
      <c r="U160" s="21" t="s">
        <v>80</v>
      </c>
      <c r="V160" s="21" t="s">
        <v>128</v>
      </c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 t="s">
        <v>742</v>
      </c>
      <c r="AI160" s="21" t="s">
        <v>743</v>
      </c>
      <c r="AJ160" s="21" t="n">
        <v>4704017079</v>
      </c>
      <c r="AK160" s="23" t="n">
        <v>41759</v>
      </c>
      <c r="AL160" s="23" t="n">
        <v>45412</v>
      </c>
      <c r="AM160" s="21" t="s">
        <v>84</v>
      </c>
      <c r="AN160" s="21" t="s">
        <v>85</v>
      </c>
      <c r="AO160" s="21" t="s">
        <v>86</v>
      </c>
      <c r="AP160" s="23" t="n">
        <v>43129</v>
      </c>
      <c r="AQ160" s="21" t="n">
        <v>293</v>
      </c>
    </row>
    <row r="161" s="26" customFormat="true" ht="38.25" hidden="false" customHeight="false" outlineLevel="0" collapsed="false">
      <c r="A161" s="21" t="n">
        <v>153</v>
      </c>
      <c r="B161" s="21" t="n">
        <v>15</v>
      </c>
      <c r="C161" s="21" t="s">
        <v>738</v>
      </c>
      <c r="D161" s="21" t="s">
        <v>69</v>
      </c>
      <c r="E161" s="21" t="s">
        <v>70</v>
      </c>
      <c r="F161" s="21" t="s">
        <v>71</v>
      </c>
      <c r="G161" s="21" t="s">
        <v>72</v>
      </c>
      <c r="H161" s="21" t="s">
        <v>73</v>
      </c>
      <c r="I161" s="21"/>
      <c r="J161" s="21"/>
      <c r="K161" s="21" t="s">
        <v>74</v>
      </c>
      <c r="L161" s="21" t="s">
        <v>739</v>
      </c>
      <c r="M161" s="21" t="n">
        <v>30</v>
      </c>
      <c r="N161" s="21"/>
      <c r="O161" s="21" t="s">
        <v>76</v>
      </c>
      <c r="P161" s="21" t="s">
        <v>744</v>
      </c>
      <c r="Q161" s="21" t="s">
        <v>251</v>
      </c>
      <c r="R161" s="21"/>
      <c r="S161" s="22" t="s">
        <v>79</v>
      </c>
      <c r="T161" s="22" t="n">
        <v>256</v>
      </c>
      <c r="U161" s="21" t="s">
        <v>80</v>
      </c>
      <c r="V161" s="21" t="s">
        <v>660</v>
      </c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 t="s">
        <v>749</v>
      </c>
      <c r="AI161" s="21" t="s">
        <v>750</v>
      </c>
      <c r="AJ161" s="21" t="n">
        <v>7838371180</v>
      </c>
      <c r="AK161" s="23" t="n">
        <v>41061</v>
      </c>
      <c r="AL161" s="23" t="n">
        <v>44713</v>
      </c>
      <c r="AM161" s="21" t="s">
        <v>84</v>
      </c>
      <c r="AN161" s="21" t="s">
        <v>85</v>
      </c>
      <c r="AO161" s="21" t="s">
        <v>86</v>
      </c>
      <c r="AP161" s="23" t="n">
        <v>43129</v>
      </c>
      <c r="AQ161" s="21" t="n">
        <v>293</v>
      </c>
    </row>
    <row r="162" s="26" customFormat="true" ht="38.25" hidden="false" customHeight="false" outlineLevel="0" collapsed="false">
      <c r="A162" s="21" t="n">
        <v>154</v>
      </c>
      <c r="B162" s="21" t="n">
        <v>2827</v>
      </c>
      <c r="C162" s="21" t="s">
        <v>751</v>
      </c>
      <c r="D162" s="21" t="s">
        <v>69</v>
      </c>
      <c r="E162" s="21" t="s">
        <v>70</v>
      </c>
      <c r="F162" s="21" t="s">
        <v>71</v>
      </c>
      <c r="G162" s="21" t="s">
        <v>72</v>
      </c>
      <c r="H162" s="21" t="s">
        <v>73</v>
      </c>
      <c r="I162" s="21"/>
      <c r="J162" s="21"/>
      <c r="K162" s="21" t="s">
        <v>74</v>
      </c>
      <c r="L162" s="21" t="s">
        <v>739</v>
      </c>
      <c r="M162" s="25" t="s">
        <v>752</v>
      </c>
      <c r="N162" s="21"/>
      <c r="O162" s="21" t="s">
        <v>76</v>
      </c>
      <c r="P162" s="21" t="s">
        <v>753</v>
      </c>
      <c r="Q162" s="21" t="s">
        <v>78</v>
      </c>
      <c r="R162" s="21"/>
      <c r="S162" s="22" t="s">
        <v>79</v>
      </c>
      <c r="T162" s="22" t="n">
        <v>70.6</v>
      </c>
      <c r="U162" s="21" t="s">
        <v>80</v>
      </c>
      <c r="V162" s="21" t="s">
        <v>95</v>
      </c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 t="s">
        <v>754</v>
      </c>
      <c r="AI162" s="21" t="s">
        <v>755</v>
      </c>
      <c r="AJ162" s="21" t="s">
        <v>756</v>
      </c>
      <c r="AK162" s="23" t="n">
        <v>42628</v>
      </c>
      <c r="AL162" s="23" t="n">
        <v>44454</v>
      </c>
      <c r="AM162" s="21" t="s">
        <v>84</v>
      </c>
      <c r="AN162" s="21" t="s">
        <v>85</v>
      </c>
      <c r="AO162" s="21" t="s">
        <v>86</v>
      </c>
      <c r="AP162" s="23" t="n">
        <v>43129</v>
      </c>
      <c r="AQ162" s="21" t="n">
        <v>293</v>
      </c>
    </row>
    <row r="163" s="26" customFormat="tru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2"/>
      <c r="T163" s="22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2"/>
      <c r="AO163" s="22"/>
      <c r="AP163" s="21"/>
      <c r="AQ163" s="21"/>
    </row>
    <row r="164" s="26" customFormat="tru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2"/>
      <c r="T164" s="22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2"/>
      <c r="AO164" s="22"/>
      <c r="AP164" s="21"/>
      <c r="AQ164" s="21"/>
    </row>
    <row r="165" s="33" customFormat="true" ht="12.75" hidden="false" customHeight="false" outlineLevel="0" collapsed="false">
      <c r="AF165" s="34"/>
      <c r="AG165" s="34"/>
      <c r="AJ165" s="35"/>
      <c r="AK165" s="34"/>
      <c r="AL165" s="34"/>
      <c r="AP165" s="34"/>
    </row>
    <row r="166" s="33" customFormat="true" ht="12.75" hidden="false" customHeight="false" outlineLevel="0" collapsed="false">
      <c r="AF166" s="34"/>
      <c r="AG166" s="34"/>
      <c r="AJ166" s="35"/>
      <c r="AK166" s="34"/>
      <c r="AL166" s="34"/>
      <c r="AP166" s="34"/>
    </row>
    <row r="167" s="33" customFormat="true" ht="12.75" hidden="false" customHeight="false" outlineLevel="0" collapsed="false">
      <c r="AF167" s="34"/>
      <c r="AG167" s="34"/>
      <c r="AJ167" s="35"/>
      <c r="AK167" s="34"/>
      <c r="AL167" s="34"/>
      <c r="AP167" s="34"/>
    </row>
    <row r="168" s="33" customFormat="true" ht="12.75" hidden="false" customHeight="false" outlineLevel="0" collapsed="false">
      <c r="AF168" s="34"/>
      <c r="AG168" s="34"/>
      <c r="AJ168" s="35"/>
      <c r="AK168" s="34"/>
      <c r="AL168" s="34"/>
      <c r="AP168" s="34"/>
    </row>
    <row r="169" s="33" customFormat="true" ht="12.75" hidden="false" customHeight="false" outlineLevel="0" collapsed="false">
      <c r="AF169" s="34"/>
      <c r="AG169" s="34"/>
      <c r="AJ169" s="35"/>
      <c r="AK169" s="34"/>
      <c r="AL169" s="34"/>
      <c r="AP169" s="34"/>
    </row>
    <row r="170" s="33" customFormat="true" ht="12.75" hidden="false" customHeight="false" outlineLevel="0" collapsed="false">
      <c r="AF170" s="34"/>
      <c r="AG170" s="34"/>
      <c r="AJ170" s="35"/>
      <c r="AK170" s="34"/>
      <c r="AL170" s="34"/>
      <c r="AP170" s="34"/>
    </row>
    <row r="171" s="33" customFormat="true" ht="12.75" hidden="false" customHeight="false" outlineLevel="0" collapsed="false">
      <c r="AF171" s="34"/>
      <c r="AG171" s="34"/>
      <c r="AJ171" s="35"/>
      <c r="AK171" s="34"/>
      <c r="AL171" s="34"/>
      <c r="AP171" s="34"/>
    </row>
    <row r="172" s="33" customFormat="true" ht="12.75" hidden="false" customHeight="false" outlineLevel="0" collapsed="false">
      <c r="AF172" s="34"/>
      <c r="AG172" s="34"/>
      <c r="AJ172" s="35"/>
      <c r="AK172" s="34"/>
      <c r="AL172" s="34"/>
      <c r="AP172" s="34"/>
    </row>
    <row r="173" s="33" customFormat="true" ht="12.75" hidden="false" customHeight="false" outlineLevel="0" collapsed="false">
      <c r="AF173" s="34"/>
      <c r="AG173" s="34"/>
      <c r="AJ173" s="35"/>
      <c r="AK173" s="34"/>
      <c r="AL173" s="34"/>
      <c r="AP173" s="34"/>
    </row>
    <row r="174" s="33" customFormat="true" ht="12.75" hidden="false" customHeight="false" outlineLevel="0" collapsed="false">
      <c r="AF174" s="34"/>
      <c r="AG174" s="34"/>
      <c r="AJ174" s="35"/>
      <c r="AK174" s="34"/>
      <c r="AL174" s="34"/>
      <c r="AP174" s="34"/>
    </row>
    <row r="175" s="33" customFormat="true" ht="12.75" hidden="false" customHeight="false" outlineLevel="0" collapsed="false">
      <c r="AF175" s="34"/>
      <c r="AG175" s="34"/>
      <c r="AJ175" s="35"/>
      <c r="AK175" s="34"/>
      <c r="AL175" s="34"/>
      <c r="AP175" s="34"/>
    </row>
    <row r="176" s="33" customFormat="true" ht="12.75" hidden="false" customHeight="false" outlineLevel="0" collapsed="false">
      <c r="AF176" s="34"/>
      <c r="AG176" s="34"/>
      <c r="AJ176" s="35"/>
      <c r="AK176" s="34"/>
      <c r="AL176" s="34"/>
      <c r="AP176" s="34"/>
    </row>
    <row r="177" s="33" customFormat="true" ht="12.75" hidden="false" customHeight="false" outlineLevel="0" collapsed="false">
      <c r="AF177" s="34"/>
      <c r="AG177" s="34"/>
      <c r="AJ177" s="35"/>
      <c r="AK177" s="34"/>
      <c r="AL177" s="34"/>
      <c r="AP177" s="34"/>
    </row>
    <row r="178" s="33" customFormat="true" ht="12.75" hidden="false" customHeight="false" outlineLevel="0" collapsed="false">
      <c r="AF178" s="34"/>
      <c r="AG178" s="34"/>
      <c r="AJ178" s="35"/>
      <c r="AK178" s="34"/>
      <c r="AL178" s="34"/>
      <c r="AP178" s="34"/>
    </row>
    <row r="179" s="33" customFormat="true" ht="12.75" hidden="false" customHeight="false" outlineLevel="0" collapsed="false">
      <c r="AF179" s="34"/>
      <c r="AG179" s="34"/>
      <c r="AJ179" s="35"/>
      <c r="AK179" s="34"/>
      <c r="AL179" s="34"/>
      <c r="AP179" s="34"/>
    </row>
    <row r="180" s="33" customFormat="true" ht="12.75" hidden="false" customHeight="false" outlineLevel="0" collapsed="false">
      <c r="AF180" s="34"/>
      <c r="AG180" s="34"/>
      <c r="AJ180" s="35"/>
      <c r="AK180" s="34"/>
      <c r="AL180" s="34"/>
      <c r="AP180" s="34"/>
    </row>
    <row r="181" s="33" customFormat="true" ht="12.75" hidden="false" customHeight="false" outlineLevel="0" collapsed="false">
      <c r="AF181" s="34"/>
      <c r="AG181" s="34"/>
      <c r="AJ181" s="35"/>
      <c r="AK181" s="34"/>
      <c r="AL181" s="34"/>
      <c r="AP181" s="34"/>
    </row>
    <row r="182" s="33" customFormat="true" ht="12.75" hidden="false" customHeight="false" outlineLevel="0" collapsed="false">
      <c r="AF182" s="34"/>
      <c r="AG182" s="34"/>
      <c r="AJ182" s="35"/>
      <c r="AK182" s="34"/>
      <c r="AL182" s="34"/>
      <c r="AP182" s="34"/>
    </row>
    <row r="183" s="33" customFormat="true" ht="12.75" hidden="false" customHeight="false" outlineLevel="0" collapsed="false">
      <c r="AF183" s="34"/>
      <c r="AG183" s="34"/>
      <c r="AJ183" s="35"/>
      <c r="AK183" s="34"/>
      <c r="AL183" s="34"/>
      <c r="AP183" s="34"/>
    </row>
    <row r="184" s="33" customFormat="true" ht="12.75" hidden="false" customHeight="false" outlineLevel="0" collapsed="false">
      <c r="AF184" s="34"/>
      <c r="AG184" s="34"/>
      <c r="AJ184" s="35"/>
      <c r="AK184" s="34"/>
      <c r="AL184" s="34"/>
      <c r="AP184" s="34"/>
    </row>
    <row r="185" s="33" customFormat="true" ht="12.75" hidden="false" customHeight="false" outlineLevel="0" collapsed="false">
      <c r="AF185" s="34"/>
      <c r="AG185" s="34"/>
      <c r="AJ185" s="35"/>
      <c r="AK185" s="34"/>
      <c r="AL185" s="34"/>
      <c r="AP185" s="34"/>
    </row>
    <row r="186" s="33" customFormat="true" ht="12.75" hidden="false" customHeight="false" outlineLevel="0" collapsed="false">
      <c r="AF186" s="34"/>
      <c r="AG186" s="34"/>
      <c r="AJ186" s="35"/>
      <c r="AK186" s="34"/>
      <c r="AL186" s="34"/>
      <c r="AP186" s="34"/>
    </row>
    <row r="187" s="33" customFormat="true" ht="12.75" hidden="false" customHeight="false" outlineLevel="0" collapsed="false">
      <c r="AF187" s="34"/>
      <c r="AG187" s="34"/>
      <c r="AJ187" s="35"/>
      <c r="AK187" s="34"/>
      <c r="AL187" s="34"/>
      <c r="AP187" s="34"/>
    </row>
    <row r="188" s="33" customFormat="true" ht="12.75" hidden="false" customHeight="false" outlineLevel="0" collapsed="false">
      <c r="AF188" s="34"/>
      <c r="AG188" s="34"/>
      <c r="AJ188" s="35"/>
      <c r="AK188" s="34"/>
      <c r="AL188" s="34"/>
      <c r="AP188" s="34"/>
    </row>
    <row r="189" s="33" customFormat="true" ht="12.75" hidden="false" customHeight="false" outlineLevel="0" collapsed="false">
      <c r="AF189" s="34"/>
      <c r="AG189" s="34"/>
      <c r="AJ189" s="35"/>
      <c r="AK189" s="34"/>
      <c r="AL189" s="34"/>
      <c r="AP189" s="34"/>
    </row>
    <row r="190" s="33" customFormat="true" ht="12.75" hidden="false" customHeight="false" outlineLevel="0" collapsed="false">
      <c r="AF190" s="34"/>
      <c r="AG190" s="34"/>
      <c r="AJ190" s="35"/>
      <c r="AK190" s="34"/>
      <c r="AL190" s="34"/>
      <c r="AP190" s="34"/>
    </row>
    <row r="191" s="33" customFormat="true" ht="12.75" hidden="false" customHeight="false" outlineLevel="0" collapsed="false">
      <c r="AF191" s="34"/>
      <c r="AG191" s="34"/>
      <c r="AJ191" s="35"/>
      <c r="AK191" s="34"/>
      <c r="AL191" s="34"/>
      <c r="AP191" s="34"/>
    </row>
    <row r="192" s="33" customFormat="true" ht="12.75" hidden="false" customHeight="false" outlineLevel="0" collapsed="false">
      <c r="AF192" s="34"/>
      <c r="AG192" s="34"/>
      <c r="AJ192" s="35"/>
      <c r="AK192" s="34"/>
      <c r="AL192" s="34"/>
      <c r="AP192" s="34"/>
    </row>
    <row r="193" s="33" customFormat="true" ht="12.75" hidden="false" customHeight="false" outlineLevel="0" collapsed="false">
      <c r="AF193" s="34"/>
      <c r="AG193" s="34"/>
      <c r="AJ193" s="35"/>
      <c r="AK193" s="34"/>
      <c r="AL193" s="34"/>
      <c r="AP193" s="34"/>
    </row>
    <row r="194" s="33" customFormat="true" ht="12.75" hidden="false" customHeight="false" outlineLevel="0" collapsed="false">
      <c r="AF194" s="34"/>
      <c r="AG194" s="34"/>
      <c r="AJ194" s="35"/>
      <c r="AK194" s="34"/>
      <c r="AL194" s="34"/>
      <c r="AP194" s="34"/>
    </row>
    <row r="195" s="33" customFormat="true" ht="12.75" hidden="false" customHeight="false" outlineLevel="0" collapsed="false">
      <c r="AF195" s="34"/>
      <c r="AG195" s="34"/>
      <c r="AJ195" s="35"/>
      <c r="AK195" s="34"/>
      <c r="AL195" s="34"/>
      <c r="AP195" s="34"/>
    </row>
    <row r="196" s="33" customFormat="true" ht="12.75" hidden="false" customHeight="false" outlineLevel="0" collapsed="false">
      <c r="AF196" s="34"/>
      <c r="AG196" s="34"/>
      <c r="AJ196" s="35"/>
      <c r="AK196" s="34"/>
      <c r="AL196" s="34"/>
      <c r="AP196" s="34"/>
    </row>
    <row r="197" s="33" customFormat="true" ht="12.75" hidden="false" customHeight="false" outlineLevel="0" collapsed="false">
      <c r="AF197" s="34"/>
      <c r="AG197" s="34"/>
      <c r="AJ197" s="35"/>
      <c r="AK197" s="34"/>
      <c r="AL197" s="34"/>
      <c r="AP197" s="34"/>
    </row>
    <row r="198" s="33" customFormat="true" ht="12.75" hidden="false" customHeight="false" outlineLevel="0" collapsed="false">
      <c r="AF198" s="34"/>
      <c r="AG198" s="34"/>
      <c r="AJ198" s="35"/>
      <c r="AK198" s="34"/>
      <c r="AL198" s="34"/>
      <c r="AP198" s="34"/>
    </row>
    <row r="199" s="33" customFormat="true" ht="12.75" hidden="false" customHeight="false" outlineLevel="0" collapsed="false">
      <c r="AF199" s="34"/>
      <c r="AG199" s="34"/>
      <c r="AJ199" s="35"/>
      <c r="AK199" s="34"/>
      <c r="AL199" s="34"/>
      <c r="AP199" s="34"/>
    </row>
    <row r="200" s="33" customFormat="true" ht="12.75" hidden="false" customHeight="false" outlineLevel="0" collapsed="false">
      <c r="AF200" s="34"/>
      <c r="AG200" s="34"/>
      <c r="AJ200" s="35"/>
      <c r="AK200" s="34"/>
      <c r="AL200" s="34"/>
      <c r="AP200" s="34"/>
    </row>
    <row r="201" s="33" customFormat="true" ht="12.75" hidden="false" customHeight="false" outlineLevel="0" collapsed="false">
      <c r="AF201" s="34"/>
      <c r="AG201" s="34"/>
      <c r="AJ201" s="35"/>
      <c r="AK201" s="34"/>
      <c r="AL201" s="34"/>
      <c r="AP201" s="34"/>
    </row>
    <row r="202" s="33" customFormat="true" ht="12.75" hidden="false" customHeight="false" outlineLevel="0" collapsed="false">
      <c r="AF202" s="34"/>
      <c r="AG202" s="34"/>
      <c r="AJ202" s="35"/>
      <c r="AK202" s="34"/>
      <c r="AL202" s="34"/>
      <c r="AP202" s="34"/>
    </row>
    <row r="203" s="33" customFormat="true" ht="12.75" hidden="false" customHeight="false" outlineLevel="0" collapsed="false">
      <c r="AF203" s="34"/>
      <c r="AG203" s="34"/>
      <c r="AJ203" s="35"/>
      <c r="AK203" s="34"/>
      <c r="AL203" s="34"/>
      <c r="AP203" s="34"/>
    </row>
    <row r="204" s="33" customFormat="true" ht="12.75" hidden="false" customHeight="false" outlineLevel="0" collapsed="false">
      <c r="AF204" s="34"/>
      <c r="AG204" s="34"/>
      <c r="AJ204" s="35"/>
      <c r="AK204" s="34"/>
      <c r="AL204" s="34"/>
      <c r="AP204" s="34"/>
    </row>
    <row r="205" s="33" customFormat="true" ht="12.75" hidden="false" customHeight="false" outlineLevel="0" collapsed="false">
      <c r="AF205" s="34"/>
      <c r="AG205" s="34"/>
      <c r="AJ205" s="35"/>
      <c r="AK205" s="34"/>
      <c r="AL205" s="34"/>
      <c r="AP205" s="34"/>
    </row>
    <row r="206" s="33" customFormat="true" ht="12.75" hidden="false" customHeight="false" outlineLevel="0" collapsed="false">
      <c r="AF206" s="34"/>
      <c r="AG206" s="34"/>
      <c r="AJ206" s="35"/>
      <c r="AK206" s="34"/>
      <c r="AL206" s="34"/>
      <c r="AP206" s="34"/>
    </row>
    <row r="207" s="33" customFormat="true" ht="12.75" hidden="false" customHeight="false" outlineLevel="0" collapsed="false">
      <c r="AF207" s="34"/>
      <c r="AG207" s="34"/>
      <c r="AJ207" s="35"/>
      <c r="AK207" s="34"/>
      <c r="AL207" s="34"/>
      <c r="AP207" s="34"/>
    </row>
    <row r="208" s="33" customFormat="true" ht="12.75" hidden="false" customHeight="false" outlineLevel="0" collapsed="false">
      <c r="AF208" s="34"/>
      <c r="AG208" s="34"/>
      <c r="AJ208" s="35"/>
      <c r="AK208" s="34"/>
      <c r="AL208" s="34"/>
      <c r="AP208" s="34"/>
    </row>
    <row r="209" s="33" customFormat="true" ht="12.75" hidden="false" customHeight="false" outlineLevel="0" collapsed="false">
      <c r="AF209" s="34"/>
      <c r="AG209" s="34"/>
      <c r="AJ209" s="35"/>
      <c r="AK209" s="34"/>
      <c r="AL209" s="34"/>
      <c r="AP209" s="34"/>
    </row>
    <row r="210" s="33" customFormat="true" ht="12.75" hidden="false" customHeight="false" outlineLevel="0" collapsed="false">
      <c r="AF210" s="34"/>
      <c r="AG210" s="34"/>
      <c r="AJ210" s="35"/>
      <c r="AK210" s="34"/>
      <c r="AL210" s="34"/>
      <c r="AP210" s="34"/>
    </row>
    <row r="211" s="33" customFormat="true" ht="12.75" hidden="false" customHeight="false" outlineLevel="0" collapsed="false">
      <c r="AF211" s="34"/>
      <c r="AG211" s="34"/>
      <c r="AJ211" s="35"/>
      <c r="AK211" s="34"/>
      <c r="AL211" s="34"/>
      <c r="AP211" s="34"/>
    </row>
    <row r="212" s="33" customFormat="true" ht="12.75" hidden="false" customHeight="false" outlineLevel="0" collapsed="false">
      <c r="AF212" s="34"/>
      <c r="AG212" s="34"/>
      <c r="AJ212" s="35"/>
      <c r="AK212" s="34"/>
      <c r="AL212" s="34"/>
      <c r="AP212" s="34"/>
    </row>
    <row r="213" s="33" customFormat="true" ht="12.75" hidden="false" customHeight="false" outlineLevel="0" collapsed="false">
      <c r="AF213" s="34"/>
      <c r="AG213" s="34"/>
      <c r="AJ213" s="35"/>
      <c r="AK213" s="34"/>
      <c r="AL213" s="34"/>
      <c r="AP213" s="34"/>
    </row>
    <row r="214" s="33" customFormat="true" ht="12.75" hidden="false" customHeight="false" outlineLevel="0" collapsed="false">
      <c r="AF214" s="34"/>
      <c r="AG214" s="34"/>
      <c r="AJ214" s="35"/>
      <c r="AK214" s="34"/>
      <c r="AL214" s="34"/>
      <c r="AP214" s="34"/>
    </row>
    <row r="215" s="33" customFormat="true" ht="12.75" hidden="false" customHeight="false" outlineLevel="0" collapsed="false">
      <c r="AF215" s="34"/>
      <c r="AG215" s="34"/>
      <c r="AJ215" s="35"/>
      <c r="AK215" s="34"/>
      <c r="AL215" s="34"/>
      <c r="AP215" s="34"/>
    </row>
    <row r="216" s="33" customFormat="true" ht="12.75" hidden="false" customHeight="false" outlineLevel="0" collapsed="false">
      <c r="AF216" s="34"/>
      <c r="AG216" s="34"/>
      <c r="AJ216" s="35"/>
      <c r="AK216" s="34"/>
      <c r="AL216" s="34"/>
      <c r="AP216" s="34"/>
    </row>
    <row r="217" s="33" customFormat="true" ht="12.75" hidden="false" customHeight="false" outlineLevel="0" collapsed="false">
      <c r="AF217" s="34"/>
      <c r="AG217" s="34"/>
      <c r="AJ217" s="35"/>
      <c r="AK217" s="34"/>
      <c r="AL217" s="34"/>
      <c r="AP217" s="34"/>
    </row>
    <row r="218" s="33" customFormat="true" ht="12.75" hidden="false" customHeight="false" outlineLevel="0" collapsed="false">
      <c r="AF218" s="34"/>
      <c r="AG218" s="34"/>
      <c r="AJ218" s="35"/>
      <c r="AK218" s="34"/>
      <c r="AL218" s="34"/>
      <c r="AP218" s="34"/>
    </row>
    <row r="219" s="33" customFormat="true" ht="12.75" hidden="false" customHeight="false" outlineLevel="0" collapsed="false">
      <c r="AF219" s="34"/>
      <c r="AG219" s="34"/>
      <c r="AJ219" s="35"/>
      <c r="AK219" s="34"/>
      <c r="AL219" s="34"/>
      <c r="AP219" s="34"/>
    </row>
    <row r="220" s="33" customFormat="true" ht="12.75" hidden="false" customHeight="false" outlineLevel="0" collapsed="false">
      <c r="AF220" s="34"/>
      <c r="AG220" s="34"/>
      <c r="AJ220" s="35"/>
      <c r="AK220" s="34"/>
      <c r="AL220" s="34"/>
      <c r="AP220" s="34"/>
    </row>
    <row r="221" s="33" customFormat="true" ht="12.75" hidden="false" customHeight="false" outlineLevel="0" collapsed="false">
      <c r="AF221" s="34"/>
      <c r="AG221" s="34"/>
      <c r="AJ221" s="35"/>
      <c r="AK221" s="34"/>
      <c r="AL221" s="34"/>
      <c r="AP221" s="34"/>
    </row>
    <row r="222" s="33" customFormat="true" ht="12.75" hidden="false" customHeight="false" outlineLevel="0" collapsed="false">
      <c r="AF222" s="34"/>
      <c r="AG222" s="34"/>
      <c r="AJ222" s="35"/>
      <c r="AK222" s="34"/>
      <c r="AL222" s="34"/>
      <c r="AP222" s="34"/>
    </row>
    <row r="223" s="33" customFormat="true" ht="12.75" hidden="false" customHeight="false" outlineLevel="0" collapsed="false">
      <c r="AF223" s="34"/>
      <c r="AG223" s="34"/>
      <c r="AJ223" s="35"/>
      <c r="AK223" s="34"/>
      <c r="AL223" s="34"/>
      <c r="AP223" s="34"/>
    </row>
    <row r="224" s="33" customFormat="true" ht="12.75" hidden="false" customHeight="false" outlineLevel="0" collapsed="false">
      <c r="AF224" s="34"/>
      <c r="AG224" s="34"/>
      <c r="AJ224" s="35"/>
      <c r="AK224" s="34"/>
      <c r="AL224" s="34"/>
      <c r="AP224" s="34"/>
    </row>
    <row r="225" s="33" customFormat="true" ht="12.75" hidden="false" customHeight="false" outlineLevel="0" collapsed="false">
      <c r="AF225" s="34"/>
      <c r="AG225" s="34"/>
      <c r="AJ225" s="35"/>
      <c r="AK225" s="34"/>
      <c r="AL225" s="34"/>
      <c r="AP225" s="34"/>
    </row>
    <row r="226" s="33" customFormat="true" ht="12.75" hidden="false" customHeight="false" outlineLevel="0" collapsed="false">
      <c r="AF226" s="34"/>
      <c r="AG226" s="34"/>
      <c r="AJ226" s="35"/>
      <c r="AK226" s="34"/>
      <c r="AL226" s="34"/>
      <c r="AP226" s="34"/>
    </row>
    <row r="227" s="33" customFormat="true" ht="12.75" hidden="false" customHeight="false" outlineLevel="0" collapsed="false">
      <c r="AF227" s="34"/>
      <c r="AG227" s="34"/>
      <c r="AJ227" s="35"/>
      <c r="AK227" s="34"/>
      <c r="AL227" s="34"/>
      <c r="AP227" s="34"/>
    </row>
    <row r="228" s="33" customFormat="true" ht="12.75" hidden="false" customHeight="false" outlineLevel="0" collapsed="false">
      <c r="AF228" s="34"/>
      <c r="AG228" s="34"/>
      <c r="AJ228" s="35"/>
      <c r="AK228" s="34"/>
      <c r="AL228" s="34"/>
      <c r="AP228" s="34"/>
    </row>
    <row r="229" s="33" customFormat="true" ht="12.75" hidden="false" customHeight="false" outlineLevel="0" collapsed="false">
      <c r="AF229" s="34"/>
      <c r="AG229" s="34"/>
      <c r="AJ229" s="35"/>
      <c r="AK229" s="34"/>
      <c r="AL229" s="34"/>
      <c r="AP229" s="34"/>
    </row>
    <row r="230" s="33" customFormat="true" ht="12.75" hidden="false" customHeight="false" outlineLevel="0" collapsed="false">
      <c r="AF230" s="34"/>
      <c r="AG230" s="34"/>
      <c r="AJ230" s="35"/>
      <c r="AK230" s="34"/>
      <c r="AL230" s="34"/>
      <c r="AP230" s="34"/>
    </row>
    <row r="231" s="33" customFormat="true" ht="12.75" hidden="false" customHeight="false" outlineLevel="0" collapsed="false">
      <c r="AF231" s="34"/>
      <c r="AG231" s="34"/>
      <c r="AJ231" s="35"/>
      <c r="AK231" s="34"/>
      <c r="AL231" s="34"/>
      <c r="AP231" s="34"/>
    </row>
    <row r="232" s="33" customFormat="true" ht="12.75" hidden="false" customHeight="false" outlineLevel="0" collapsed="false">
      <c r="AF232" s="34"/>
      <c r="AG232" s="34"/>
      <c r="AJ232" s="35"/>
      <c r="AK232" s="34"/>
      <c r="AL232" s="34"/>
      <c r="AP232" s="34"/>
    </row>
    <row r="233" s="33" customFormat="true" ht="12.75" hidden="false" customHeight="false" outlineLevel="0" collapsed="false">
      <c r="AF233" s="34"/>
      <c r="AG233" s="34"/>
      <c r="AJ233" s="35"/>
      <c r="AK233" s="34"/>
      <c r="AL233" s="34"/>
      <c r="AP233" s="34"/>
    </row>
    <row r="234" s="33" customFormat="true" ht="12.75" hidden="false" customHeight="false" outlineLevel="0" collapsed="false">
      <c r="AF234" s="34"/>
      <c r="AG234" s="34"/>
      <c r="AJ234" s="35"/>
      <c r="AK234" s="34"/>
      <c r="AL234" s="34"/>
      <c r="AP234" s="34"/>
    </row>
    <row r="235" s="33" customFormat="true" ht="12.75" hidden="false" customHeight="false" outlineLevel="0" collapsed="false">
      <c r="AF235" s="34"/>
      <c r="AG235" s="34"/>
      <c r="AJ235" s="35"/>
      <c r="AK235" s="34"/>
      <c r="AL235" s="34"/>
      <c r="AP235" s="34"/>
    </row>
    <row r="236" s="33" customFormat="true" ht="12.75" hidden="false" customHeight="false" outlineLevel="0" collapsed="false">
      <c r="AF236" s="34"/>
      <c r="AG236" s="34"/>
      <c r="AJ236" s="35"/>
      <c r="AK236" s="34"/>
      <c r="AL236" s="34"/>
      <c r="AP236" s="34"/>
    </row>
    <row r="237" s="33" customFormat="true" ht="12.75" hidden="false" customHeight="false" outlineLevel="0" collapsed="false">
      <c r="AF237" s="34"/>
      <c r="AG237" s="34"/>
      <c r="AJ237" s="35"/>
      <c r="AK237" s="34"/>
      <c r="AL237" s="34"/>
      <c r="AP237" s="34"/>
    </row>
    <row r="238" s="33" customFormat="true" ht="12.75" hidden="false" customHeight="false" outlineLevel="0" collapsed="false">
      <c r="AF238" s="34"/>
      <c r="AG238" s="34"/>
      <c r="AJ238" s="35"/>
      <c r="AK238" s="34"/>
      <c r="AL238" s="34"/>
      <c r="AP238" s="34"/>
    </row>
    <row r="239" s="33" customFormat="true" ht="12.75" hidden="false" customHeight="false" outlineLevel="0" collapsed="false">
      <c r="AF239" s="34"/>
      <c r="AG239" s="34"/>
      <c r="AJ239" s="35"/>
      <c r="AK239" s="34"/>
      <c r="AL239" s="34"/>
      <c r="AP239" s="34"/>
    </row>
    <row r="240" s="33" customFormat="true" ht="12.75" hidden="false" customHeight="false" outlineLevel="0" collapsed="false">
      <c r="AF240" s="34"/>
      <c r="AG240" s="34"/>
      <c r="AJ240" s="35"/>
      <c r="AK240" s="34"/>
      <c r="AL240" s="34"/>
      <c r="AP240" s="34"/>
    </row>
    <row r="241" s="33" customFormat="true" ht="12.75" hidden="false" customHeight="false" outlineLevel="0" collapsed="false">
      <c r="AF241" s="34"/>
      <c r="AG241" s="34"/>
      <c r="AJ241" s="35"/>
      <c r="AK241" s="34"/>
      <c r="AL241" s="34"/>
      <c r="AP241" s="34"/>
    </row>
    <row r="242" s="33" customFormat="true" ht="12.75" hidden="false" customHeight="false" outlineLevel="0" collapsed="false">
      <c r="AF242" s="34"/>
      <c r="AG242" s="34"/>
      <c r="AJ242" s="35"/>
      <c r="AK242" s="34"/>
      <c r="AL242" s="34"/>
      <c r="AP242" s="34"/>
    </row>
    <row r="243" s="33" customFormat="true" ht="12.75" hidden="false" customHeight="false" outlineLevel="0" collapsed="false">
      <c r="AF243" s="34"/>
      <c r="AG243" s="34"/>
      <c r="AJ243" s="35"/>
      <c r="AK243" s="34"/>
      <c r="AL243" s="34"/>
      <c r="AP243" s="34"/>
    </row>
    <row r="244" s="33" customFormat="true" ht="12.75" hidden="false" customHeight="false" outlineLevel="0" collapsed="false">
      <c r="AF244" s="34"/>
      <c r="AG244" s="34"/>
      <c r="AJ244" s="35"/>
      <c r="AK244" s="34"/>
      <c r="AL244" s="34"/>
      <c r="AP244" s="34"/>
    </row>
    <row r="245" s="33" customFormat="true" ht="12.75" hidden="false" customHeight="false" outlineLevel="0" collapsed="false">
      <c r="AF245" s="34"/>
      <c r="AG245" s="34"/>
      <c r="AJ245" s="35"/>
      <c r="AK245" s="34"/>
      <c r="AL245" s="34"/>
      <c r="AP245" s="34"/>
    </row>
    <row r="246" s="33" customFormat="true" ht="12.75" hidden="false" customHeight="false" outlineLevel="0" collapsed="false">
      <c r="AF246" s="34"/>
      <c r="AG246" s="34"/>
      <c r="AJ246" s="35"/>
      <c r="AK246" s="34"/>
      <c r="AL246" s="34"/>
      <c r="AP246" s="34"/>
    </row>
    <row r="247" s="33" customFormat="true" ht="12.75" hidden="false" customHeight="false" outlineLevel="0" collapsed="false">
      <c r="AF247" s="34"/>
      <c r="AG247" s="34"/>
      <c r="AJ247" s="35"/>
      <c r="AK247" s="34"/>
      <c r="AL247" s="34"/>
      <c r="AP247" s="34"/>
    </row>
    <row r="248" s="33" customFormat="true" ht="12.75" hidden="false" customHeight="false" outlineLevel="0" collapsed="false">
      <c r="AF248" s="34"/>
      <c r="AG248" s="34"/>
      <c r="AJ248" s="35"/>
      <c r="AK248" s="34"/>
      <c r="AL248" s="34"/>
      <c r="AP248" s="34"/>
    </row>
    <row r="249" s="33" customFormat="true" ht="12.75" hidden="false" customHeight="false" outlineLevel="0" collapsed="false">
      <c r="AF249" s="34"/>
      <c r="AG249" s="34"/>
      <c r="AJ249" s="35"/>
      <c r="AK249" s="34"/>
      <c r="AL249" s="34"/>
      <c r="AP249" s="34"/>
    </row>
    <row r="250" s="33" customFormat="true" ht="12.75" hidden="false" customHeight="false" outlineLevel="0" collapsed="false">
      <c r="AF250" s="34"/>
      <c r="AG250" s="34"/>
      <c r="AJ250" s="35"/>
      <c r="AK250" s="34"/>
      <c r="AL250" s="34"/>
      <c r="AP250" s="34"/>
    </row>
    <row r="251" s="33" customFormat="true" ht="12.75" hidden="false" customHeight="false" outlineLevel="0" collapsed="false">
      <c r="AF251" s="34"/>
      <c r="AG251" s="34"/>
      <c r="AJ251" s="35"/>
      <c r="AK251" s="34"/>
      <c r="AL251" s="34"/>
      <c r="AP251" s="34"/>
    </row>
    <row r="252" s="33" customFormat="true" ht="12.75" hidden="false" customHeight="false" outlineLevel="0" collapsed="false">
      <c r="AF252" s="34"/>
      <c r="AG252" s="34"/>
      <c r="AJ252" s="35"/>
      <c r="AK252" s="34"/>
      <c r="AL252" s="34"/>
      <c r="AP252" s="34"/>
    </row>
    <row r="253" s="33" customFormat="true" ht="12.75" hidden="false" customHeight="false" outlineLevel="0" collapsed="false">
      <c r="AF253" s="34"/>
      <c r="AG253" s="34"/>
      <c r="AJ253" s="35"/>
      <c r="AK253" s="34"/>
      <c r="AL253" s="34"/>
      <c r="AP253" s="34"/>
    </row>
    <row r="254" s="33" customFormat="true" ht="12.75" hidden="false" customHeight="false" outlineLevel="0" collapsed="false">
      <c r="AF254" s="34"/>
      <c r="AG254" s="34"/>
      <c r="AJ254" s="35"/>
      <c r="AK254" s="34"/>
      <c r="AL254" s="34"/>
      <c r="AP254" s="34"/>
    </row>
    <row r="255" s="33" customFormat="true" ht="12.75" hidden="false" customHeight="false" outlineLevel="0" collapsed="false">
      <c r="AF255" s="34"/>
      <c r="AG255" s="34"/>
      <c r="AJ255" s="35"/>
      <c r="AK255" s="34"/>
      <c r="AL255" s="34"/>
      <c r="AP255" s="34"/>
    </row>
    <row r="256" s="33" customFormat="true" ht="12.75" hidden="false" customHeight="false" outlineLevel="0" collapsed="false">
      <c r="AF256" s="34"/>
      <c r="AG256" s="34"/>
      <c r="AJ256" s="35"/>
      <c r="AK256" s="34"/>
      <c r="AL256" s="34"/>
      <c r="AP256" s="34"/>
    </row>
    <row r="257" s="33" customFormat="true" ht="12.75" hidden="false" customHeight="false" outlineLevel="0" collapsed="false">
      <c r="AF257" s="34"/>
      <c r="AG257" s="34"/>
      <c r="AJ257" s="35"/>
      <c r="AK257" s="34"/>
      <c r="AL257" s="34"/>
      <c r="AP257" s="34"/>
    </row>
    <row r="258" s="33" customFormat="true" ht="12.75" hidden="false" customHeight="false" outlineLevel="0" collapsed="false">
      <c r="AF258" s="34"/>
      <c r="AG258" s="34"/>
      <c r="AJ258" s="35"/>
      <c r="AK258" s="34"/>
      <c r="AL258" s="34"/>
      <c r="AP258" s="34"/>
    </row>
    <row r="259" s="33" customFormat="true" ht="12.75" hidden="false" customHeight="false" outlineLevel="0" collapsed="false">
      <c r="AF259" s="34"/>
      <c r="AG259" s="34"/>
      <c r="AJ259" s="35"/>
      <c r="AK259" s="34"/>
      <c r="AL259" s="34"/>
      <c r="AP259" s="34"/>
    </row>
    <row r="260" s="33" customFormat="true" ht="12.75" hidden="false" customHeight="false" outlineLevel="0" collapsed="false">
      <c r="AF260" s="34"/>
      <c r="AG260" s="34"/>
      <c r="AJ260" s="35"/>
      <c r="AK260" s="34"/>
      <c r="AL260" s="34"/>
      <c r="AP260" s="34"/>
    </row>
    <row r="261" s="33" customFormat="true" ht="12.75" hidden="false" customHeight="false" outlineLevel="0" collapsed="false">
      <c r="AF261" s="34"/>
      <c r="AG261" s="34"/>
      <c r="AJ261" s="35"/>
      <c r="AK261" s="34"/>
      <c r="AL261" s="34"/>
      <c r="AP261" s="34"/>
    </row>
    <row r="262" s="33" customFormat="true" ht="12.75" hidden="false" customHeight="false" outlineLevel="0" collapsed="false">
      <c r="AF262" s="34"/>
      <c r="AG262" s="34"/>
      <c r="AJ262" s="35"/>
      <c r="AK262" s="34"/>
      <c r="AL262" s="34"/>
      <c r="AP262" s="34"/>
    </row>
    <row r="263" s="33" customFormat="true" ht="12.75" hidden="false" customHeight="false" outlineLevel="0" collapsed="false">
      <c r="AF263" s="34"/>
      <c r="AG263" s="34"/>
      <c r="AJ263" s="35"/>
      <c r="AK263" s="34"/>
      <c r="AL263" s="34"/>
      <c r="AP263" s="34"/>
    </row>
    <row r="264" s="33" customFormat="true" ht="12.75" hidden="false" customHeight="false" outlineLevel="0" collapsed="false">
      <c r="AF264" s="34"/>
      <c r="AG264" s="34"/>
      <c r="AJ264" s="35"/>
      <c r="AK264" s="34"/>
      <c r="AL264" s="34"/>
      <c r="AP264" s="34"/>
    </row>
    <row r="265" s="33" customFormat="true" ht="12.75" hidden="false" customHeight="false" outlineLevel="0" collapsed="false">
      <c r="AF265" s="34"/>
      <c r="AG265" s="34"/>
      <c r="AJ265" s="35"/>
      <c r="AK265" s="34"/>
      <c r="AL265" s="34"/>
      <c r="AP265" s="34"/>
    </row>
    <row r="266" s="33" customFormat="true" ht="12.75" hidden="false" customHeight="false" outlineLevel="0" collapsed="false">
      <c r="AF266" s="34"/>
      <c r="AG266" s="34"/>
      <c r="AJ266" s="35"/>
      <c r="AK266" s="34"/>
      <c r="AL266" s="34"/>
      <c r="AP266" s="34"/>
    </row>
    <row r="267" s="33" customFormat="true" ht="12.75" hidden="false" customHeight="false" outlineLevel="0" collapsed="false">
      <c r="AF267" s="34"/>
      <c r="AG267" s="34"/>
      <c r="AJ267" s="35"/>
      <c r="AK267" s="34"/>
      <c r="AL267" s="34"/>
      <c r="AP267" s="34"/>
    </row>
    <row r="268" s="33" customFormat="true" ht="12.75" hidden="false" customHeight="false" outlineLevel="0" collapsed="false">
      <c r="AF268" s="34"/>
      <c r="AG268" s="34"/>
      <c r="AJ268" s="35"/>
      <c r="AK268" s="34"/>
      <c r="AL268" s="34"/>
      <c r="AP268" s="34"/>
    </row>
    <row r="269" s="33" customFormat="true" ht="12.75" hidden="false" customHeight="false" outlineLevel="0" collapsed="false">
      <c r="AF269" s="34"/>
      <c r="AG269" s="34"/>
      <c r="AJ269" s="35"/>
      <c r="AK269" s="34"/>
      <c r="AL269" s="34"/>
      <c r="AP269" s="34"/>
    </row>
    <row r="270" s="33" customFormat="true" ht="12.75" hidden="false" customHeight="false" outlineLevel="0" collapsed="false">
      <c r="AF270" s="34"/>
      <c r="AG270" s="34"/>
      <c r="AJ270" s="35"/>
      <c r="AK270" s="34"/>
      <c r="AL270" s="34"/>
      <c r="AP270" s="34"/>
    </row>
    <row r="271" s="33" customFormat="true" ht="12.75" hidden="false" customHeight="false" outlineLevel="0" collapsed="false">
      <c r="AF271" s="34"/>
      <c r="AG271" s="34"/>
      <c r="AJ271" s="35"/>
      <c r="AK271" s="34"/>
      <c r="AL271" s="34"/>
      <c r="AP271" s="34"/>
    </row>
    <row r="272" s="33" customFormat="true" ht="12.75" hidden="false" customHeight="false" outlineLevel="0" collapsed="false">
      <c r="AF272" s="34"/>
      <c r="AG272" s="34"/>
      <c r="AJ272" s="35"/>
      <c r="AK272" s="34"/>
      <c r="AL272" s="34"/>
      <c r="AP272" s="34"/>
    </row>
    <row r="273" s="33" customFormat="true" ht="12.75" hidden="false" customHeight="false" outlineLevel="0" collapsed="false">
      <c r="AF273" s="34"/>
      <c r="AG273" s="34"/>
      <c r="AJ273" s="35"/>
      <c r="AK273" s="34"/>
      <c r="AL273" s="34"/>
      <c r="AP273" s="34"/>
    </row>
    <row r="274" s="33" customFormat="true" ht="12.75" hidden="false" customHeight="false" outlineLevel="0" collapsed="false">
      <c r="AF274" s="34"/>
      <c r="AG274" s="34"/>
      <c r="AJ274" s="35"/>
      <c r="AK274" s="34"/>
      <c r="AL274" s="34"/>
      <c r="AP274" s="34"/>
    </row>
    <row r="275" s="33" customFormat="true" ht="12.75" hidden="false" customHeight="false" outlineLevel="0" collapsed="false">
      <c r="AF275" s="34"/>
      <c r="AG275" s="34"/>
      <c r="AJ275" s="35"/>
      <c r="AK275" s="34"/>
      <c r="AL275" s="34"/>
      <c r="AP275" s="34"/>
    </row>
    <row r="276" s="33" customFormat="true" ht="12.75" hidden="false" customHeight="false" outlineLevel="0" collapsed="false">
      <c r="AF276" s="34"/>
      <c r="AG276" s="34"/>
      <c r="AJ276" s="35"/>
      <c r="AK276" s="34"/>
      <c r="AL276" s="34"/>
      <c r="AP276" s="34"/>
    </row>
    <row r="277" s="33" customFormat="true" ht="12.75" hidden="false" customHeight="false" outlineLevel="0" collapsed="false">
      <c r="AF277" s="34"/>
      <c r="AG277" s="34"/>
      <c r="AJ277" s="35"/>
      <c r="AK277" s="34"/>
      <c r="AL277" s="34"/>
      <c r="AP277" s="34"/>
    </row>
    <row r="278" s="33" customFormat="true" ht="12.75" hidden="false" customHeight="false" outlineLevel="0" collapsed="false">
      <c r="AF278" s="34"/>
      <c r="AG278" s="34"/>
      <c r="AJ278" s="35"/>
      <c r="AK278" s="34"/>
      <c r="AL278" s="34"/>
      <c r="AP278" s="34"/>
    </row>
    <row r="279" s="33" customFormat="true" ht="12.75" hidden="false" customHeight="false" outlineLevel="0" collapsed="false">
      <c r="AF279" s="34"/>
      <c r="AG279" s="34"/>
      <c r="AJ279" s="35"/>
      <c r="AK279" s="34"/>
      <c r="AL279" s="34"/>
      <c r="AP279" s="34"/>
    </row>
    <row r="280" s="33" customFormat="true" ht="12.75" hidden="false" customHeight="false" outlineLevel="0" collapsed="false">
      <c r="AF280" s="34"/>
      <c r="AG280" s="34"/>
      <c r="AJ280" s="35"/>
      <c r="AK280" s="34"/>
      <c r="AL280" s="34"/>
      <c r="AP280" s="34"/>
    </row>
    <row r="281" s="33" customFormat="true" ht="12.75" hidden="false" customHeight="false" outlineLevel="0" collapsed="false">
      <c r="AF281" s="34"/>
      <c r="AG281" s="34"/>
      <c r="AJ281" s="35"/>
      <c r="AK281" s="34"/>
      <c r="AL281" s="34"/>
      <c r="AP281" s="34"/>
    </row>
    <row r="282" s="33" customFormat="true" ht="12.75" hidden="false" customHeight="false" outlineLevel="0" collapsed="false">
      <c r="AF282" s="34"/>
      <c r="AG282" s="34"/>
      <c r="AJ282" s="35"/>
      <c r="AK282" s="34"/>
      <c r="AL282" s="34"/>
      <c r="AP282" s="34"/>
    </row>
    <row r="283" s="33" customFormat="true" ht="12.75" hidden="false" customHeight="false" outlineLevel="0" collapsed="false">
      <c r="AF283" s="34"/>
      <c r="AG283" s="34"/>
      <c r="AJ283" s="35"/>
      <c r="AK283" s="34"/>
      <c r="AL283" s="34"/>
      <c r="AP283" s="34"/>
    </row>
    <row r="284" s="33" customFormat="true" ht="12.75" hidden="false" customHeight="false" outlineLevel="0" collapsed="false">
      <c r="AF284" s="34"/>
      <c r="AG284" s="34"/>
      <c r="AJ284" s="35"/>
      <c r="AK284" s="34"/>
      <c r="AL284" s="34"/>
      <c r="AP284" s="34"/>
    </row>
    <row r="285" s="33" customFormat="true" ht="12.75" hidden="false" customHeight="false" outlineLevel="0" collapsed="false">
      <c r="AF285" s="34"/>
      <c r="AG285" s="34"/>
      <c r="AJ285" s="35"/>
      <c r="AK285" s="34"/>
      <c r="AL285" s="34"/>
      <c r="AP285" s="34"/>
    </row>
    <row r="286" s="33" customFormat="true" ht="12.75" hidden="false" customHeight="false" outlineLevel="0" collapsed="false">
      <c r="AF286" s="34"/>
      <c r="AG286" s="34"/>
      <c r="AJ286" s="35"/>
      <c r="AK286" s="34"/>
      <c r="AL286" s="34"/>
      <c r="AP286" s="34"/>
    </row>
    <row r="287" s="33" customFormat="true" ht="12.75" hidden="false" customHeight="false" outlineLevel="0" collapsed="false">
      <c r="AF287" s="34"/>
      <c r="AG287" s="34"/>
      <c r="AJ287" s="35"/>
      <c r="AK287" s="34"/>
      <c r="AL287" s="34"/>
      <c r="AP287" s="34"/>
    </row>
    <row r="288" s="33" customFormat="true" ht="12.75" hidden="false" customHeight="false" outlineLevel="0" collapsed="false">
      <c r="AF288" s="34"/>
      <c r="AG288" s="34"/>
      <c r="AJ288" s="35"/>
      <c r="AK288" s="34"/>
      <c r="AL288" s="34"/>
      <c r="AP288" s="34"/>
    </row>
    <row r="289" s="33" customFormat="true" ht="12.75" hidden="false" customHeight="false" outlineLevel="0" collapsed="false">
      <c r="AF289" s="34"/>
      <c r="AG289" s="34"/>
      <c r="AJ289" s="35"/>
      <c r="AK289" s="34"/>
      <c r="AL289" s="34"/>
      <c r="AP289" s="34"/>
    </row>
    <row r="290" s="33" customFormat="true" ht="12.75" hidden="false" customHeight="false" outlineLevel="0" collapsed="false">
      <c r="AF290" s="34"/>
      <c r="AG290" s="34"/>
      <c r="AJ290" s="35"/>
      <c r="AK290" s="34"/>
      <c r="AL290" s="34"/>
      <c r="AP290" s="34"/>
    </row>
    <row r="291" s="33" customFormat="true" ht="12.75" hidden="false" customHeight="false" outlineLevel="0" collapsed="false">
      <c r="AF291" s="34"/>
      <c r="AG291" s="34"/>
      <c r="AJ291" s="35"/>
      <c r="AK291" s="34"/>
      <c r="AL291" s="34"/>
      <c r="AP291" s="34"/>
    </row>
    <row r="292" s="33" customFormat="true" ht="12.75" hidden="false" customHeight="false" outlineLevel="0" collapsed="false">
      <c r="AF292" s="34"/>
      <c r="AG292" s="34"/>
      <c r="AJ292" s="35"/>
      <c r="AK292" s="34"/>
      <c r="AL292" s="34"/>
      <c r="AP292" s="34"/>
    </row>
    <row r="293" s="33" customFormat="true" ht="12.75" hidden="false" customHeight="false" outlineLevel="0" collapsed="false">
      <c r="AF293" s="34"/>
      <c r="AG293" s="34"/>
      <c r="AJ293" s="35"/>
      <c r="AK293" s="34"/>
      <c r="AL293" s="34"/>
      <c r="AP293" s="34"/>
    </row>
    <row r="294" s="33" customFormat="true" ht="12.75" hidden="false" customHeight="false" outlineLevel="0" collapsed="false">
      <c r="AF294" s="34"/>
      <c r="AG294" s="34"/>
      <c r="AJ294" s="35"/>
      <c r="AK294" s="34"/>
      <c r="AL294" s="34"/>
      <c r="AP294" s="34"/>
    </row>
    <row r="295" s="33" customFormat="true" ht="12.75" hidden="false" customHeight="false" outlineLevel="0" collapsed="false">
      <c r="AF295" s="34"/>
      <c r="AG295" s="34"/>
      <c r="AJ295" s="35"/>
      <c r="AK295" s="34"/>
      <c r="AL295" s="34"/>
      <c r="AP295" s="34"/>
    </row>
    <row r="296" s="33" customFormat="true" ht="12.75" hidden="false" customHeight="false" outlineLevel="0" collapsed="false">
      <c r="AF296" s="34"/>
      <c r="AG296" s="34"/>
      <c r="AJ296" s="35"/>
      <c r="AK296" s="34"/>
      <c r="AL296" s="34"/>
      <c r="AP296" s="34"/>
    </row>
    <row r="297" s="33" customFormat="true" ht="12.75" hidden="false" customHeight="false" outlineLevel="0" collapsed="false">
      <c r="AF297" s="34"/>
      <c r="AG297" s="34"/>
      <c r="AJ297" s="35"/>
      <c r="AK297" s="34"/>
      <c r="AL297" s="34"/>
      <c r="AP297" s="34"/>
    </row>
    <row r="298" s="33" customFormat="true" ht="12.75" hidden="false" customHeight="false" outlineLevel="0" collapsed="false">
      <c r="AF298" s="34"/>
      <c r="AG298" s="34"/>
      <c r="AJ298" s="35"/>
      <c r="AK298" s="34"/>
      <c r="AL298" s="34"/>
      <c r="AP298" s="34"/>
    </row>
    <row r="299" s="33" customFormat="true" ht="12.75" hidden="false" customHeight="false" outlineLevel="0" collapsed="false">
      <c r="AF299" s="34"/>
      <c r="AG299" s="34"/>
      <c r="AJ299" s="35"/>
      <c r="AK299" s="34"/>
      <c r="AL299" s="34"/>
      <c r="AP299" s="34"/>
    </row>
    <row r="300" s="33" customFormat="true" ht="12.75" hidden="false" customHeight="false" outlineLevel="0" collapsed="false">
      <c r="AF300" s="34"/>
      <c r="AG300" s="34"/>
      <c r="AJ300" s="35"/>
      <c r="AK300" s="34"/>
      <c r="AL300" s="34"/>
      <c r="AP300" s="34"/>
    </row>
    <row r="301" s="33" customFormat="true" ht="12.75" hidden="false" customHeight="false" outlineLevel="0" collapsed="false">
      <c r="AF301" s="34"/>
      <c r="AG301" s="34"/>
      <c r="AJ301" s="35"/>
      <c r="AK301" s="34"/>
      <c r="AL301" s="34"/>
      <c r="AP301" s="34"/>
    </row>
    <row r="302" s="33" customFormat="true" ht="12.75" hidden="false" customHeight="false" outlineLevel="0" collapsed="false">
      <c r="AF302" s="34"/>
      <c r="AG302" s="34"/>
      <c r="AJ302" s="35"/>
      <c r="AK302" s="34"/>
      <c r="AL302" s="34"/>
      <c r="AP302" s="34"/>
    </row>
    <row r="303" s="33" customFormat="true" ht="12.75" hidden="false" customHeight="false" outlineLevel="0" collapsed="false">
      <c r="AF303" s="34"/>
      <c r="AG303" s="34"/>
      <c r="AJ303" s="35"/>
      <c r="AK303" s="34"/>
      <c r="AL303" s="34"/>
      <c r="AP303" s="34"/>
    </row>
    <row r="304" s="33" customFormat="true" ht="12.75" hidden="false" customHeight="false" outlineLevel="0" collapsed="false">
      <c r="AF304" s="34"/>
      <c r="AG304" s="34"/>
      <c r="AJ304" s="35"/>
      <c r="AK304" s="34"/>
      <c r="AL304" s="34"/>
      <c r="AP304" s="34"/>
    </row>
    <row r="305" s="33" customFormat="true" ht="12.75" hidden="false" customHeight="false" outlineLevel="0" collapsed="false">
      <c r="AF305" s="34"/>
      <c r="AG305" s="34"/>
      <c r="AJ305" s="35"/>
      <c r="AK305" s="34"/>
      <c r="AL305" s="34"/>
      <c r="AP305" s="34"/>
    </row>
    <row r="306" s="33" customFormat="true" ht="12.75" hidden="false" customHeight="false" outlineLevel="0" collapsed="false">
      <c r="AF306" s="34"/>
      <c r="AG306" s="34"/>
      <c r="AJ306" s="35"/>
      <c r="AK306" s="34"/>
      <c r="AL306" s="34"/>
      <c r="AP306" s="34"/>
    </row>
    <row r="307" s="33" customFormat="true" ht="12.75" hidden="false" customHeight="false" outlineLevel="0" collapsed="false">
      <c r="AF307" s="34"/>
      <c r="AG307" s="34"/>
      <c r="AJ307" s="35"/>
      <c r="AK307" s="34"/>
      <c r="AL307" s="34"/>
      <c r="AP307" s="34"/>
    </row>
    <row r="308" s="33" customFormat="true" ht="12.75" hidden="false" customHeight="false" outlineLevel="0" collapsed="false">
      <c r="AF308" s="34"/>
      <c r="AG308" s="34"/>
      <c r="AJ308" s="35"/>
      <c r="AK308" s="34"/>
      <c r="AL308" s="34"/>
      <c r="AP308" s="34"/>
    </row>
    <row r="309" s="33" customFormat="true" ht="12.75" hidden="false" customHeight="false" outlineLevel="0" collapsed="false">
      <c r="AF309" s="34"/>
      <c r="AG309" s="34"/>
      <c r="AJ309" s="35"/>
      <c r="AK309" s="34"/>
      <c r="AL309" s="34"/>
      <c r="AP309" s="34"/>
    </row>
    <row r="310" s="33" customFormat="true" ht="12.75" hidden="false" customHeight="false" outlineLevel="0" collapsed="false">
      <c r="AF310" s="34"/>
      <c r="AG310" s="34"/>
      <c r="AJ310" s="35"/>
      <c r="AK310" s="34"/>
      <c r="AL310" s="34"/>
      <c r="AP310" s="34"/>
    </row>
    <row r="311" s="33" customFormat="true" ht="12.75" hidden="false" customHeight="false" outlineLevel="0" collapsed="false">
      <c r="AF311" s="34"/>
      <c r="AG311" s="34"/>
      <c r="AJ311" s="35"/>
      <c r="AK311" s="34"/>
      <c r="AL311" s="34"/>
      <c r="AP311" s="34"/>
    </row>
    <row r="312" s="33" customFormat="true" ht="12.75" hidden="false" customHeight="false" outlineLevel="0" collapsed="false">
      <c r="AF312" s="34"/>
      <c r="AG312" s="34"/>
      <c r="AJ312" s="35"/>
      <c r="AK312" s="34"/>
      <c r="AL312" s="34"/>
      <c r="AP312" s="34"/>
    </row>
    <row r="313" s="33" customFormat="true" ht="12.75" hidden="false" customHeight="false" outlineLevel="0" collapsed="false">
      <c r="AF313" s="34"/>
      <c r="AG313" s="34"/>
      <c r="AJ313" s="35"/>
      <c r="AK313" s="34"/>
      <c r="AL313" s="34"/>
      <c r="AP313" s="34"/>
    </row>
    <row r="314" s="33" customFormat="true" ht="12.75" hidden="false" customHeight="false" outlineLevel="0" collapsed="false">
      <c r="AF314" s="34"/>
      <c r="AG314" s="34"/>
      <c r="AJ314" s="35"/>
      <c r="AK314" s="34"/>
      <c r="AL314" s="34"/>
      <c r="AP314" s="34"/>
    </row>
    <row r="315" s="33" customFormat="true" ht="12.75" hidden="false" customHeight="false" outlineLevel="0" collapsed="false">
      <c r="AF315" s="34"/>
      <c r="AG315" s="34"/>
      <c r="AJ315" s="35"/>
      <c r="AK315" s="34"/>
      <c r="AL315" s="34"/>
      <c r="AP315" s="34"/>
    </row>
    <row r="316" s="33" customFormat="true" ht="12.75" hidden="false" customHeight="false" outlineLevel="0" collapsed="false">
      <c r="AF316" s="34"/>
      <c r="AG316" s="34"/>
      <c r="AJ316" s="35"/>
      <c r="AK316" s="34"/>
      <c r="AL316" s="34"/>
      <c r="AP316" s="34"/>
    </row>
    <row r="317" s="33" customFormat="true" ht="12.75" hidden="false" customHeight="false" outlineLevel="0" collapsed="false">
      <c r="AF317" s="34"/>
      <c r="AG317" s="34"/>
      <c r="AJ317" s="35"/>
      <c r="AK317" s="34"/>
      <c r="AL317" s="34"/>
      <c r="AP317" s="34"/>
    </row>
    <row r="318" s="33" customFormat="true" ht="12.75" hidden="false" customHeight="false" outlineLevel="0" collapsed="false">
      <c r="AF318" s="34"/>
      <c r="AG318" s="34"/>
      <c r="AJ318" s="35"/>
      <c r="AK318" s="34"/>
      <c r="AL318" s="34"/>
      <c r="AP318" s="34"/>
    </row>
    <row r="319" s="33" customFormat="true" ht="12.75" hidden="false" customHeight="false" outlineLevel="0" collapsed="false">
      <c r="AF319" s="34"/>
      <c r="AG319" s="34"/>
      <c r="AJ319" s="35"/>
      <c r="AK319" s="34"/>
      <c r="AL319" s="34"/>
      <c r="AP319" s="34"/>
    </row>
    <row r="320" s="33" customFormat="true" ht="12.75" hidden="false" customHeight="false" outlineLevel="0" collapsed="false">
      <c r="AF320" s="34"/>
      <c r="AG320" s="34"/>
      <c r="AJ320" s="35"/>
      <c r="AK320" s="34"/>
      <c r="AL320" s="34"/>
      <c r="AP320" s="34"/>
    </row>
    <row r="321" s="33" customFormat="true" ht="12.75" hidden="false" customHeight="false" outlineLevel="0" collapsed="false">
      <c r="AF321" s="34"/>
      <c r="AG321" s="34"/>
      <c r="AJ321" s="35"/>
      <c r="AK321" s="34"/>
      <c r="AL321" s="34"/>
      <c r="AP321" s="34"/>
    </row>
    <row r="322" s="33" customFormat="true" ht="12.75" hidden="false" customHeight="false" outlineLevel="0" collapsed="false">
      <c r="AF322" s="34"/>
      <c r="AG322" s="34"/>
      <c r="AJ322" s="35"/>
      <c r="AK322" s="34"/>
      <c r="AL322" s="34"/>
      <c r="AP322" s="34"/>
    </row>
    <row r="323" s="33" customFormat="true" ht="12.75" hidden="false" customHeight="false" outlineLevel="0" collapsed="false">
      <c r="AF323" s="34"/>
      <c r="AG323" s="34"/>
      <c r="AJ323" s="35"/>
      <c r="AK323" s="34"/>
      <c r="AL323" s="34"/>
      <c r="AP323" s="34"/>
    </row>
    <row r="324" s="33" customFormat="true" ht="12.75" hidden="false" customHeight="false" outlineLevel="0" collapsed="false">
      <c r="AF324" s="34"/>
      <c r="AG324" s="34"/>
      <c r="AJ324" s="35"/>
      <c r="AK324" s="34"/>
      <c r="AL324" s="34"/>
      <c r="AP324" s="34"/>
    </row>
    <row r="325" s="33" customFormat="true" ht="12.75" hidden="false" customHeight="false" outlineLevel="0" collapsed="false">
      <c r="AF325" s="34"/>
      <c r="AG325" s="34"/>
      <c r="AJ325" s="35"/>
      <c r="AK325" s="34"/>
      <c r="AL325" s="34"/>
      <c r="AP325" s="34"/>
    </row>
    <row r="326" s="33" customFormat="true" ht="12.75" hidden="false" customHeight="false" outlineLevel="0" collapsed="false">
      <c r="AF326" s="34"/>
      <c r="AG326" s="34"/>
      <c r="AJ326" s="35"/>
      <c r="AK326" s="34"/>
      <c r="AL326" s="34"/>
      <c r="AP326" s="34"/>
    </row>
    <row r="327" s="33" customFormat="true" ht="12.75" hidden="false" customHeight="false" outlineLevel="0" collapsed="false">
      <c r="AF327" s="34"/>
      <c r="AG327" s="34"/>
      <c r="AJ327" s="35"/>
      <c r="AK327" s="34"/>
      <c r="AL327" s="34"/>
      <c r="AP327" s="34"/>
    </row>
    <row r="328" s="33" customFormat="true" ht="12.75" hidden="false" customHeight="false" outlineLevel="0" collapsed="false">
      <c r="AF328" s="34"/>
      <c r="AG328" s="34"/>
      <c r="AJ328" s="35"/>
      <c r="AK328" s="34"/>
      <c r="AL328" s="34"/>
      <c r="AP328" s="34"/>
    </row>
    <row r="329" s="33" customFormat="true" ht="12.75" hidden="false" customHeight="false" outlineLevel="0" collapsed="false">
      <c r="AF329" s="34"/>
      <c r="AG329" s="34"/>
      <c r="AJ329" s="35"/>
      <c r="AK329" s="34"/>
      <c r="AL329" s="34"/>
      <c r="AP329" s="34"/>
    </row>
    <row r="330" s="33" customFormat="true" ht="12.75" hidden="false" customHeight="false" outlineLevel="0" collapsed="false">
      <c r="AF330" s="34"/>
      <c r="AG330" s="34"/>
      <c r="AJ330" s="35"/>
      <c r="AK330" s="34"/>
      <c r="AL330" s="34"/>
      <c r="AP330" s="34"/>
    </row>
    <row r="331" s="33" customFormat="true" ht="12.75" hidden="false" customHeight="false" outlineLevel="0" collapsed="false">
      <c r="AF331" s="34"/>
      <c r="AG331" s="34"/>
      <c r="AJ331" s="35"/>
      <c r="AK331" s="34"/>
      <c r="AL331" s="34"/>
      <c r="AP331" s="34"/>
    </row>
    <row r="332" s="33" customFormat="true" ht="12.75" hidden="false" customHeight="false" outlineLevel="0" collapsed="false">
      <c r="AF332" s="34"/>
      <c r="AG332" s="34"/>
      <c r="AJ332" s="35"/>
      <c r="AK332" s="34"/>
      <c r="AL332" s="34"/>
      <c r="AP332" s="34"/>
    </row>
    <row r="333" s="33" customFormat="true" ht="12.75" hidden="false" customHeight="false" outlineLevel="0" collapsed="false">
      <c r="AF333" s="34"/>
      <c r="AG333" s="34"/>
      <c r="AJ333" s="35"/>
      <c r="AK333" s="34"/>
      <c r="AL333" s="34"/>
      <c r="AP333" s="34"/>
    </row>
    <row r="334" s="33" customFormat="true" ht="12.75" hidden="false" customHeight="false" outlineLevel="0" collapsed="false">
      <c r="AF334" s="34"/>
      <c r="AG334" s="34"/>
      <c r="AJ334" s="35"/>
      <c r="AK334" s="34"/>
      <c r="AL334" s="34"/>
      <c r="AP334" s="34"/>
    </row>
    <row r="335" s="33" customFormat="true" ht="12.75" hidden="false" customHeight="false" outlineLevel="0" collapsed="false">
      <c r="AF335" s="34"/>
      <c r="AG335" s="34"/>
      <c r="AJ335" s="35"/>
      <c r="AK335" s="34"/>
      <c r="AL335" s="34"/>
      <c r="AP335" s="34"/>
    </row>
    <row r="336" s="33" customFormat="true" ht="12.75" hidden="false" customHeight="false" outlineLevel="0" collapsed="false">
      <c r="AF336" s="34"/>
      <c r="AG336" s="34"/>
      <c r="AJ336" s="35"/>
      <c r="AK336" s="34"/>
      <c r="AL336" s="34"/>
      <c r="AP336" s="34"/>
    </row>
    <row r="337" s="33" customFormat="true" ht="12.75" hidden="false" customHeight="false" outlineLevel="0" collapsed="false">
      <c r="AF337" s="34"/>
      <c r="AG337" s="34"/>
      <c r="AJ337" s="35"/>
      <c r="AK337" s="34"/>
      <c r="AL337" s="34"/>
      <c r="AP337" s="34"/>
    </row>
    <row r="338" s="33" customFormat="true" ht="12.75" hidden="false" customHeight="false" outlineLevel="0" collapsed="false">
      <c r="AF338" s="34"/>
      <c r="AG338" s="34"/>
      <c r="AJ338" s="35"/>
      <c r="AK338" s="34"/>
      <c r="AL338" s="34"/>
      <c r="AP338" s="34"/>
    </row>
    <row r="339" s="33" customFormat="true" ht="12.75" hidden="false" customHeight="false" outlineLevel="0" collapsed="false">
      <c r="AF339" s="34"/>
      <c r="AG339" s="34"/>
      <c r="AJ339" s="35"/>
      <c r="AK339" s="34"/>
      <c r="AL339" s="34"/>
      <c r="AP339" s="34"/>
    </row>
    <row r="340" s="33" customFormat="true" ht="12.75" hidden="false" customHeight="false" outlineLevel="0" collapsed="false">
      <c r="AF340" s="34"/>
      <c r="AG340" s="34"/>
      <c r="AJ340" s="35"/>
      <c r="AK340" s="34"/>
      <c r="AL340" s="34"/>
      <c r="AP340" s="34"/>
    </row>
    <row r="341" s="33" customFormat="true" ht="12.75" hidden="false" customHeight="false" outlineLevel="0" collapsed="false">
      <c r="AF341" s="34"/>
      <c r="AG341" s="34"/>
      <c r="AJ341" s="35"/>
      <c r="AK341" s="34"/>
      <c r="AL341" s="34"/>
      <c r="AP341" s="34"/>
    </row>
    <row r="342" s="33" customFormat="true" ht="12.75" hidden="false" customHeight="false" outlineLevel="0" collapsed="false">
      <c r="AF342" s="34"/>
      <c r="AG342" s="34"/>
      <c r="AJ342" s="35"/>
      <c r="AK342" s="34"/>
      <c r="AL342" s="34"/>
      <c r="AP342" s="34"/>
    </row>
    <row r="343" s="33" customFormat="true" ht="12.75" hidden="false" customHeight="false" outlineLevel="0" collapsed="false">
      <c r="AF343" s="34"/>
      <c r="AG343" s="34"/>
      <c r="AJ343" s="35"/>
      <c r="AK343" s="34"/>
      <c r="AL343" s="34"/>
      <c r="AP343" s="34"/>
    </row>
    <row r="344" s="33" customFormat="true" ht="12.75" hidden="false" customHeight="false" outlineLevel="0" collapsed="false">
      <c r="AF344" s="34"/>
      <c r="AG344" s="34"/>
      <c r="AJ344" s="35"/>
      <c r="AK344" s="34"/>
      <c r="AL344" s="34"/>
      <c r="AP344" s="34"/>
    </row>
    <row r="345" s="33" customFormat="true" ht="12.75" hidden="false" customHeight="false" outlineLevel="0" collapsed="false">
      <c r="AF345" s="34"/>
      <c r="AG345" s="34"/>
      <c r="AJ345" s="35"/>
      <c r="AK345" s="34"/>
      <c r="AL345" s="34"/>
      <c r="AP345" s="34"/>
    </row>
    <row r="346" s="33" customFormat="true" ht="12.75" hidden="false" customHeight="false" outlineLevel="0" collapsed="false">
      <c r="AF346" s="34"/>
      <c r="AG346" s="34"/>
      <c r="AJ346" s="35"/>
      <c r="AK346" s="34"/>
      <c r="AL346" s="34"/>
      <c r="AP346" s="34"/>
    </row>
    <row r="347" s="33" customFormat="true" ht="12.75" hidden="false" customHeight="false" outlineLevel="0" collapsed="false">
      <c r="AF347" s="34"/>
      <c r="AG347" s="34"/>
      <c r="AJ347" s="35"/>
      <c r="AK347" s="34"/>
      <c r="AL347" s="34"/>
      <c r="AP347" s="34"/>
    </row>
    <row r="348" s="33" customFormat="true" ht="12.75" hidden="false" customHeight="false" outlineLevel="0" collapsed="false">
      <c r="AF348" s="34"/>
      <c r="AG348" s="34"/>
      <c r="AJ348" s="35"/>
      <c r="AK348" s="34"/>
      <c r="AL348" s="34"/>
      <c r="AP348" s="34"/>
    </row>
    <row r="349" s="33" customFormat="true" ht="12.75" hidden="false" customHeight="false" outlineLevel="0" collapsed="false">
      <c r="AF349" s="34"/>
      <c r="AG349" s="34"/>
      <c r="AJ349" s="35"/>
      <c r="AK349" s="34"/>
      <c r="AL349" s="34"/>
      <c r="AP349" s="34"/>
    </row>
    <row r="350" s="33" customFormat="true" ht="12.75" hidden="false" customHeight="false" outlineLevel="0" collapsed="false">
      <c r="AF350" s="34"/>
      <c r="AG350" s="34"/>
      <c r="AJ350" s="35"/>
      <c r="AK350" s="34"/>
      <c r="AL350" s="34"/>
      <c r="AP350" s="34"/>
    </row>
    <row r="351" s="33" customFormat="true" ht="12.75" hidden="false" customHeight="false" outlineLevel="0" collapsed="false">
      <c r="AF351" s="34"/>
      <c r="AG351" s="34"/>
      <c r="AJ351" s="35"/>
      <c r="AK351" s="34"/>
      <c r="AL351" s="34"/>
      <c r="AP351" s="34"/>
    </row>
    <row r="352" s="33" customFormat="true" ht="12.75" hidden="false" customHeight="false" outlineLevel="0" collapsed="false">
      <c r="AF352" s="34"/>
      <c r="AG352" s="34"/>
      <c r="AJ352" s="35"/>
      <c r="AK352" s="34"/>
      <c r="AL352" s="34"/>
      <c r="AP352" s="34"/>
    </row>
    <row r="353" s="33" customFormat="true" ht="12.75" hidden="false" customHeight="false" outlineLevel="0" collapsed="false">
      <c r="AF353" s="34"/>
      <c r="AG353" s="34"/>
      <c r="AJ353" s="35"/>
      <c r="AK353" s="34"/>
      <c r="AL353" s="34"/>
      <c r="AP353" s="34"/>
    </row>
    <row r="354" s="33" customFormat="true" ht="12.75" hidden="false" customHeight="false" outlineLevel="0" collapsed="false">
      <c r="AF354" s="34"/>
      <c r="AG354" s="34"/>
      <c r="AJ354" s="35"/>
      <c r="AK354" s="34"/>
      <c r="AL354" s="34"/>
      <c r="AP354" s="34"/>
    </row>
    <row r="355" s="33" customFormat="true" ht="12.75" hidden="false" customHeight="false" outlineLevel="0" collapsed="false">
      <c r="AF355" s="34"/>
      <c r="AG355" s="34"/>
      <c r="AJ355" s="35"/>
      <c r="AK355" s="34"/>
      <c r="AL355" s="34"/>
      <c r="AP355" s="34"/>
    </row>
    <row r="356" s="33" customFormat="true" ht="12.75" hidden="false" customHeight="false" outlineLevel="0" collapsed="false">
      <c r="AF356" s="34"/>
      <c r="AG356" s="34"/>
      <c r="AJ356" s="35"/>
      <c r="AK356" s="34"/>
      <c r="AL356" s="34"/>
      <c r="AP356" s="34"/>
    </row>
    <row r="357" s="33" customFormat="true" ht="12.75" hidden="false" customHeight="false" outlineLevel="0" collapsed="false">
      <c r="AF357" s="34"/>
      <c r="AG357" s="34"/>
      <c r="AJ357" s="35"/>
      <c r="AK357" s="34"/>
      <c r="AL357" s="34"/>
      <c r="AP357" s="34"/>
    </row>
    <row r="358" s="33" customFormat="true" ht="12.75" hidden="false" customHeight="false" outlineLevel="0" collapsed="false">
      <c r="AF358" s="34"/>
      <c r="AG358" s="34"/>
      <c r="AJ358" s="35"/>
      <c r="AK358" s="34"/>
      <c r="AL358" s="34"/>
      <c r="AP358" s="34"/>
    </row>
    <row r="359" s="33" customFormat="true" ht="12.75" hidden="false" customHeight="false" outlineLevel="0" collapsed="false">
      <c r="AF359" s="34"/>
      <c r="AG359" s="34"/>
      <c r="AJ359" s="35"/>
      <c r="AK359" s="34"/>
      <c r="AL359" s="34"/>
      <c r="AP359" s="34"/>
    </row>
    <row r="360" s="33" customFormat="true" ht="12.75" hidden="false" customHeight="false" outlineLevel="0" collapsed="false">
      <c r="AF360" s="34"/>
      <c r="AG360" s="34"/>
      <c r="AJ360" s="35"/>
      <c r="AK360" s="34"/>
      <c r="AL360" s="34"/>
      <c r="AP360" s="34"/>
    </row>
    <row r="361" s="33" customFormat="true" ht="12.75" hidden="false" customHeight="false" outlineLevel="0" collapsed="false">
      <c r="AF361" s="34"/>
      <c r="AG361" s="34"/>
      <c r="AJ361" s="35"/>
      <c r="AK361" s="34"/>
      <c r="AL361" s="34"/>
      <c r="AP361" s="34"/>
    </row>
    <row r="362" s="33" customFormat="true" ht="12.75" hidden="false" customHeight="false" outlineLevel="0" collapsed="false">
      <c r="AF362" s="34"/>
      <c r="AG362" s="34"/>
      <c r="AJ362" s="35"/>
      <c r="AK362" s="34"/>
      <c r="AL362" s="34"/>
      <c r="AP362" s="34"/>
    </row>
    <row r="363" s="33" customFormat="true" ht="12.75" hidden="false" customHeight="false" outlineLevel="0" collapsed="false">
      <c r="AF363" s="34"/>
      <c r="AG363" s="34"/>
      <c r="AJ363" s="35"/>
      <c r="AK363" s="34"/>
      <c r="AL363" s="34"/>
      <c r="AP363" s="34"/>
    </row>
    <row r="364" s="33" customFormat="true" ht="12.75" hidden="false" customHeight="false" outlineLevel="0" collapsed="false">
      <c r="AF364" s="34"/>
      <c r="AG364" s="34"/>
      <c r="AJ364" s="35"/>
      <c r="AK364" s="34"/>
      <c r="AL364" s="34"/>
      <c r="AP364" s="34"/>
    </row>
    <row r="365" s="33" customFormat="true" ht="12.75" hidden="false" customHeight="false" outlineLevel="0" collapsed="false">
      <c r="AF365" s="34"/>
      <c r="AG365" s="34"/>
      <c r="AJ365" s="35"/>
      <c r="AK365" s="34"/>
      <c r="AL365" s="34"/>
      <c r="AP365" s="34"/>
    </row>
    <row r="366" s="33" customFormat="true" ht="12.75" hidden="false" customHeight="false" outlineLevel="0" collapsed="false">
      <c r="AF366" s="34"/>
      <c r="AG366" s="34"/>
      <c r="AJ366" s="35"/>
      <c r="AK366" s="34"/>
      <c r="AL366" s="34"/>
      <c r="AP366" s="34"/>
    </row>
    <row r="367" s="33" customFormat="true" ht="12.75" hidden="false" customHeight="false" outlineLevel="0" collapsed="false">
      <c r="AF367" s="34"/>
      <c r="AG367" s="34"/>
      <c r="AJ367" s="35"/>
      <c r="AK367" s="34"/>
      <c r="AL367" s="34"/>
      <c r="AP367" s="34"/>
    </row>
    <row r="368" s="33" customFormat="true" ht="12.75" hidden="false" customHeight="false" outlineLevel="0" collapsed="false">
      <c r="AF368" s="34"/>
      <c r="AG368" s="34"/>
      <c r="AJ368" s="35"/>
      <c r="AK368" s="34"/>
      <c r="AL368" s="34"/>
      <c r="AP368" s="34"/>
    </row>
    <row r="369" s="33" customFormat="true" ht="12.75" hidden="false" customHeight="false" outlineLevel="0" collapsed="false">
      <c r="AF369" s="34"/>
      <c r="AG369" s="34"/>
      <c r="AJ369" s="35"/>
      <c r="AK369" s="34"/>
      <c r="AL369" s="34"/>
      <c r="AP369" s="34"/>
    </row>
    <row r="370" s="33" customFormat="true" ht="12.75" hidden="false" customHeight="false" outlineLevel="0" collapsed="false">
      <c r="AF370" s="34"/>
      <c r="AG370" s="34"/>
      <c r="AJ370" s="35"/>
      <c r="AK370" s="34"/>
      <c r="AL370" s="34"/>
      <c r="AP370" s="34"/>
    </row>
    <row r="371" s="33" customFormat="true" ht="12.75" hidden="false" customHeight="false" outlineLevel="0" collapsed="false">
      <c r="AF371" s="34"/>
      <c r="AG371" s="34"/>
      <c r="AJ371" s="35"/>
      <c r="AK371" s="34"/>
      <c r="AL371" s="34"/>
      <c r="AP371" s="34"/>
    </row>
    <row r="372" s="33" customFormat="true" ht="12.75" hidden="false" customHeight="false" outlineLevel="0" collapsed="false">
      <c r="AF372" s="34"/>
      <c r="AG372" s="34"/>
      <c r="AJ372" s="35"/>
      <c r="AK372" s="34"/>
      <c r="AL372" s="34"/>
      <c r="AP372" s="34"/>
    </row>
    <row r="373" s="33" customFormat="true" ht="12.75" hidden="false" customHeight="false" outlineLevel="0" collapsed="false">
      <c r="AF373" s="34"/>
      <c r="AG373" s="34"/>
      <c r="AJ373" s="35"/>
      <c r="AK373" s="34"/>
      <c r="AL373" s="34"/>
      <c r="AP373" s="34"/>
    </row>
    <row r="374" s="33" customFormat="true" ht="12.75" hidden="false" customHeight="false" outlineLevel="0" collapsed="false">
      <c r="AF374" s="34"/>
      <c r="AG374" s="34"/>
      <c r="AJ374" s="35"/>
      <c r="AK374" s="34"/>
      <c r="AL374" s="34"/>
      <c r="AP374" s="34"/>
    </row>
    <row r="375" s="33" customFormat="true" ht="12.75" hidden="false" customHeight="false" outlineLevel="0" collapsed="false">
      <c r="AF375" s="34"/>
      <c r="AG375" s="34"/>
      <c r="AJ375" s="35"/>
      <c r="AK375" s="34"/>
      <c r="AL375" s="34"/>
      <c r="AP375" s="34"/>
    </row>
    <row r="376" s="33" customFormat="true" ht="12.75" hidden="false" customHeight="false" outlineLevel="0" collapsed="false">
      <c r="AF376" s="34"/>
      <c r="AG376" s="34"/>
      <c r="AJ376" s="35"/>
      <c r="AK376" s="34"/>
      <c r="AL376" s="34"/>
      <c r="AP376" s="34"/>
    </row>
    <row r="377" s="33" customFormat="true" ht="12.75" hidden="false" customHeight="false" outlineLevel="0" collapsed="false">
      <c r="AF377" s="34"/>
      <c r="AG377" s="34"/>
      <c r="AJ377" s="35"/>
      <c r="AK377" s="34"/>
      <c r="AL377" s="34"/>
      <c r="AP377" s="34"/>
    </row>
    <row r="378" s="33" customFormat="true" ht="12.75" hidden="false" customHeight="false" outlineLevel="0" collapsed="false">
      <c r="AF378" s="34"/>
      <c r="AG378" s="34"/>
      <c r="AJ378" s="35"/>
      <c r="AK378" s="34"/>
      <c r="AL378" s="34"/>
      <c r="AP378" s="34"/>
    </row>
    <row r="379" s="33" customFormat="true" ht="12.75" hidden="false" customHeight="false" outlineLevel="0" collapsed="false">
      <c r="AF379" s="34"/>
      <c r="AG379" s="34"/>
      <c r="AJ379" s="35"/>
      <c r="AK379" s="34"/>
      <c r="AL379" s="34"/>
      <c r="AP379" s="34"/>
    </row>
    <row r="380" s="33" customFormat="true" ht="12.75" hidden="false" customHeight="false" outlineLevel="0" collapsed="false">
      <c r="AF380" s="34"/>
      <c r="AG380" s="34"/>
      <c r="AJ380" s="35"/>
      <c r="AK380" s="34"/>
      <c r="AL380" s="34"/>
      <c r="AP380" s="34"/>
    </row>
    <row r="381" s="33" customFormat="true" ht="12.75" hidden="false" customHeight="false" outlineLevel="0" collapsed="false">
      <c r="AF381" s="34"/>
      <c r="AG381" s="34"/>
      <c r="AJ381" s="35"/>
      <c r="AK381" s="34"/>
      <c r="AL381" s="34"/>
      <c r="AP381" s="34"/>
    </row>
    <row r="382" s="33" customFormat="true" ht="12.75" hidden="false" customHeight="false" outlineLevel="0" collapsed="false">
      <c r="AF382" s="34"/>
      <c r="AG382" s="34"/>
      <c r="AJ382" s="35"/>
      <c r="AK382" s="34"/>
      <c r="AL382" s="34"/>
      <c r="AP382" s="34"/>
    </row>
    <row r="383" s="33" customFormat="true" ht="12.75" hidden="false" customHeight="false" outlineLevel="0" collapsed="false">
      <c r="AF383" s="34"/>
      <c r="AG383" s="34"/>
      <c r="AJ383" s="35"/>
      <c r="AK383" s="34"/>
      <c r="AL383" s="34"/>
      <c r="AP383" s="34"/>
    </row>
    <row r="384" s="33" customFormat="true" ht="12.75" hidden="false" customHeight="false" outlineLevel="0" collapsed="false">
      <c r="AF384" s="34"/>
      <c r="AG384" s="34"/>
      <c r="AJ384" s="35"/>
      <c r="AK384" s="34"/>
      <c r="AL384" s="34"/>
      <c r="AP384" s="34"/>
    </row>
    <row r="385" s="33" customFormat="true" ht="12.75" hidden="false" customHeight="false" outlineLevel="0" collapsed="false">
      <c r="AF385" s="34"/>
      <c r="AG385" s="34"/>
      <c r="AJ385" s="35"/>
      <c r="AK385" s="34"/>
      <c r="AL385" s="34"/>
      <c r="AP385" s="34"/>
    </row>
    <row r="386" s="33" customFormat="true" ht="12.75" hidden="false" customHeight="false" outlineLevel="0" collapsed="false">
      <c r="AF386" s="34"/>
      <c r="AG386" s="34"/>
      <c r="AJ386" s="35"/>
      <c r="AK386" s="34"/>
      <c r="AL386" s="34"/>
      <c r="AP386" s="34"/>
    </row>
    <row r="387" s="33" customFormat="true" ht="12.75" hidden="false" customHeight="false" outlineLevel="0" collapsed="false">
      <c r="AF387" s="34"/>
      <c r="AG387" s="34"/>
      <c r="AJ387" s="35"/>
      <c r="AK387" s="34"/>
      <c r="AL387" s="34"/>
      <c r="AP387" s="34"/>
    </row>
    <row r="388" s="33" customFormat="true" ht="12.75" hidden="false" customHeight="false" outlineLevel="0" collapsed="false">
      <c r="AF388" s="34"/>
      <c r="AG388" s="34"/>
      <c r="AJ388" s="35"/>
      <c r="AK388" s="34"/>
      <c r="AL388" s="34"/>
      <c r="AP388" s="34"/>
    </row>
    <row r="389" s="33" customFormat="true" ht="12.75" hidden="false" customHeight="false" outlineLevel="0" collapsed="false">
      <c r="AF389" s="34"/>
      <c r="AG389" s="34"/>
      <c r="AJ389" s="35"/>
      <c r="AK389" s="34"/>
      <c r="AL389" s="34"/>
      <c r="AP389" s="34"/>
    </row>
    <row r="390" s="33" customFormat="true" ht="12.75" hidden="false" customHeight="false" outlineLevel="0" collapsed="false">
      <c r="AF390" s="34"/>
      <c r="AG390" s="34"/>
      <c r="AJ390" s="35"/>
      <c r="AK390" s="34"/>
      <c r="AL390" s="34"/>
      <c r="AP390" s="34"/>
    </row>
    <row r="391" s="33" customFormat="true" ht="12.75" hidden="false" customHeight="false" outlineLevel="0" collapsed="false">
      <c r="AF391" s="34"/>
      <c r="AG391" s="34"/>
      <c r="AJ391" s="35"/>
      <c r="AK391" s="34"/>
      <c r="AL391" s="34"/>
      <c r="AP391" s="34"/>
    </row>
    <row r="392" s="33" customFormat="true" ht="12.75" hidden="false" customHeight="false" outlineLevel="0" collapsed="false">
      <c r="AF392" s="34"/>
      <c r="AG392" s="34"/>
      <c r="AJ392" s="35"/>
      <c r="AK392" s="34"/>
      <c r="AL392" s="34"/>
      <c r="AP392" s="34"/>
    </row>
    <row r="393" s="33" customFormat="true" ht="12.75" hidden="false" customHeight="false" outlineLevel="0" collapsed="false">
      <c r="AF393" s="34"/>
      <c r="AG393" s="34"/>
      <c r="AJ393" s="35"/>
      <c r="AK393" s="34"/>
      <c r="AL393" s="34"/>
      <c r="AP393" s="34"/>
    </row>
    <row r="394" s="33" customFormat="true" ht="12.75" hidden="false" customHeight="false" outlineLevel="0" collapsed="false">
      <c r="AF394" s="34"/>
      <c r="AG394" s="34"/>
      <c r="AJ394" s="35"/>
      <c r="AK394" s="34"/>
      <c r="AL394" s="34"/>
      <c r="AP394" s="34"/>
    </row>
    <row r="395" s="33" customFormat="true" ht="12.75" hidden="false" customHeight="false" outlineLevel="0" collapsed="false">
      <c r="AF395" s="34"/>
      <c r="AG395" s="34"/>
      <c r="AJ395" s="35"/>
      <c r="AK395" s="34"/>
      <c r="AL395" s="34"/>
      <c r="AP395" s="34"/>
    </row>
    <row r="396" s="33" customFormat="true" ht="12.75" hidden="false" customHeight="false" outlineLevel="0" collapsed="false">
      <c r="AF396" s="34"/>
      <c r="AG396" s="34"/>
      <c r="AJ396" s="35"/>
      <c r="AK396" s="34"/>
      <c r="AL396" s="34"/>
      <c r="AP396" s="34"/>
    </row>
    <row r="397" s="33" customFormat="true" ht="12.75" hidden="false" customHeight="false" outlineLevel="0" collapsed="false">
      <c r="AF397" s="34"/>
      <c r="AG397" s="34"/>
      <c r="AJ397" s="35"/>
      <c r="AK397" s="34"/>
      <c r="AL397" s="34"/>
      <c r="AP397" s="34"/>
    </row>
    <row r="398" s="33" customFormat="true" ht="12.75" hidden="false" customHeight="false" outlineLevel="0" collapsed="false">
      <c r="AF398" s="34"/>
      <c r="AG398" s="34"/>
      <c r="AJ398" s="35"/>
      <c r="AK398" s="34"/>
      <c r="AL398" s="34"/>
      <c r="AP398" s="34"/>
    </row>
    <row r="399" s="33" customFormat="true" ht="12.75" hidden="false" customHeight="false" outlineLevel="0" collapsed="false">
      <c r="AF399" s="34"/>
      <c r="AG399" s="34"/>
      <c r="AJ399" s="35"/>
      <c r="AK399" s="34"/>
      <c r="AL399" s="34"/>
      <c r="AP399" s="34"/>
    </row>
    <row r="400" s="33" customFormat="true" ht="12.75" hidden="false" customHeight="false" outlineLevel="0" collapsed="false">
      <c r="AF400" s="34"/>
      <c r="AG400" s="34"/>
      <c r="AJ400" s="35"/>
      <c r="AK400" s="34"/>
      <c r="AL400" s="34"/>
      <c r="AP400" s="34"/>
    </row>
    <row r="401" s="33" customFormat="true" ht="12.75" hidden="false" customHeight="false" outlineLevel="0" collapsed="false">
      <c r="AF401" s="34"/>
      <c r="AG401" s="34"/>
      <c r="AJ401" s="35"/>
      <c r="AK401" s="34"/>
      <c r="AL401" s="34"/>
      <c r="AP401" s="34"/>
    </row>
    <row r="402" s="33" customFormat="true" ht="12.75" hidden="false" customHeight="false" outlineLevel="0" collapsed="false">
      <c r="AF402" s="34"/>
      <c r="AG402" s="34"/>
      <c r="AJ402" s="35"/>
      <c r="AK402" s="34"/>
      <c r="AL402" s="34"/>
      <c r="AP402" s="34"/>
    </row>
    <row r="403" s="33" customFormat="true" ht="12.75" hidden="false" customHeight="false" outlineLevel="0" collapsed="false">
      <c r="AF403" s="34"/>
      <c r="AG403" s="34"/>
      <c r="AJ403" s="35"/>
      <c r="AK403" s="34"/>
      <c r="AL403" s="34"/>
      <c r="AP403" s="34"/>
    </row>
    <row r="404" s="33" customFormat="true" ht="12.75" hidden="false" customHeight="false" outlineLevel="0" collapsed="false">
      <c r="AF404" s="34"/>
      <c r="AG404" s="34"/>
      <c r="AJ404" s="35"/>
      <c r="AK404" s="34"/>
      <c r="AL404" s="34"/>
      <c r="AP404" s="34"/>
    </row>
    <row r="405" s="33" customFormat="true" ht="12.75" hidden="false" customHeight="false" outlineLevel="0" collapsed="false">
      <c r="AF405" s="34"/>
      <c r="AG405" s="34"/>
      <c r="AJ405" s="35"/>
      <c r="AK405" s="34"/>
      <c r="AL405" s="34"/>
      <c r="AP405" s="34"/>
    </row>
    <row r="406" s="33" customFormat="true" ht="12.75" hidden="false" customHeight="false" outlineLevel="0" collapsed="false">
      <c r="AF406" s="34"/>
      <c r="AG406" s="34"/>
      <c r="AJ406" s="35"/>
      <c r="AK406" s="34"/>
      <c r="AL406" s="34"/>
      <c r="AP406" s="34"/>
    </row>
    <row r="407" s="33" customFormat="true" ht="12.75" hidden="false" customHeight="false" outlineLevel="0" collapsed="false">
      <c r="AF407" s="34"/>
      <c r="AG407" s="34"/>
      <c r="AJ407" s="35"/>
      <c r="AK407" s="34"/>
      <c r="AL407" s="34"/>
      <c r="AP407" s="34"/>
    </row>
    <row r="408" s="33" customFormat="true" ht="12.75" hidden="false" customHeight="false" outlineLevel="0" collapsed="false">
      <c r="AF408" s="34"/>
      <c r="AG408" s="34"/>
      <c r="AJ408" s="35"/>
      <c r="AK408" s="34"/>
      <c r="AL408" s="34"/>
      <c r="AP408" s="34"/>
    </row>
    <row r="409" s="33" customFormat="true" ht="12.75" hidden="false" customHeight="false" outlineLevel="0" collapsed="false">
      <c r="AF409" s="34"/>
      <c r="AG409" s="34"/>
      <c r="AJ409" s="35"/>
      <c r="AK409" s="34"/>
      <c r="AL409" s="34"/>
      <c r="AP409" s="34"/>
    </row>
    <row r="410" s="33" customFormat="true" ht="12.75" hidden="false" customHeight="false" outlineLevel="0" collapsed="false">
      <c r="AF410" s="34"/>
      <c r="AG410" s="34"/>
      <c r="AJ410" s="35"/>
      <c r="AK410" s="34"/>
      <c r="AL410" s="34"/>
      <c r="AP410" s="34"/>
    </row>
    <row r="411" s="33" customFormat="true" ht="12.75" hidden="false" customHeight="false" outlineLevel="0" collapsed="false">
      <c r="AF411" s="34"/>
      <c r="AG411" s="34"/>
      <c r="AJ411" s="35"/>
      <c r="AK411" s="34"/>
      <c r="AL411" s="34"/>
      <c r="AP411" s="34"/>
    </row>
    <row r="412" s="33" customFormat="true" ht="12.75" hidden="false" customHeight="false" outlineLevel="0" collapsed="false">
      <c r="AF412" s="34"/>
      <c r="AG412" s="34"/>
      <c r="AJ412" s="35"/>
      <c r="AK412" s="34"/>
      <c r="AL412" s="34"/>
      <c r="AP412" s="34"/>
    </row>
    <row r="413" s="33" customFormat="true" ht="12.75" hidden="false" customHeight="false" outlineLevel="0" collapsed="false">
      <c r="AF413" s="34"/>
      <c r="AG413" s="34"/>
      <c r="AJ413" s="35"/>
      <c r="AK413" s="34"/>
      <c r="AL413" s="34"/>
      <c r="AP413" s="34"/>
    </row>
    <row r="414" s="33" customFormat="true" ht="12.75" hidden="false" customHeight="false" outlineLevel="0" collapsed="false">
      <c r="AF414" s="34"/>
      <c r="AG414" s="34"/>
      <c r="AJ414" s="35"/>
      <c r="AK414" s="34"/>
      <c r="AL414" s="34"/>
      <c r="AP414" s="34"/>
    </row>
    <row r="415" s="33" customFormat="true" ht="12.75" hidden="false" customHeight="false" outlineLevel="0" collapsed="false">
      <c r="AF415" s="34"/>
      <c r="AG415" s="34"/>
      <c r="AJ415" s="35"/>
      <c r="AK415" s="34"/>
      <c r="AL415" s="34"/>
      <c r="AP415" s="34"/>
    </row>
    <row r="416" s="33" customFormat="true" ht="12.75" hidden="false" customHeight="false" outlineLevel="0" collapsed="false">
      <c r="AF416" s="34"/>
      <c r="AG416" s="34"/>
      <c r="AJ416" s="35"/>
      <c r="AK416" s="34"/>
      <c r="AL416" s="34"/>
      <c r="AP416" s="34"/>
    </row>
    <row r="417" s="33" customFormat="true" ht="12.75" hidden="false" customHeight="false" outlineLevel="0" collapsed="false">
      <c r="AF417" s="34"/>
      <c r="AG417" s="34"/>
      <c r="AJ417" s="35"/>
      <c r="AK417" s="34"/>
      <c r="AL417" s="34"/>
      <c r="AP417" s="34"/>
    </row>
    <row r="418" s="33" customFormat="true" ht="12.75" hidden="false" customHeight="false" outlineLevel="0" collapsed="false">
      <c r="AF418" s="34"/>
      <c r="AG418" s="34"/>
      <c r="AJ418" s="35"/>
      <c r="AK418" s="34"/>
      <c r="AL418" s="34"/>
      <c r="AP418" s="34"/>
    </row>
    <row r="419" s="33" customFormat="true" ht="12.75" hidden="false" customHeight="false" outlineLevel="0" collapsed="false">
      <c r="AF419" s="34"/>
      <c r="AG419" s="34"/>
      <c r="AJ419" s="35"/>
      <c r="AK419" s="34"/>
      <c r="AL419" s="34"/>
      <c r="AP419" s="34"/>
    </row>
    <row r="420" s="33" customFormat="true" ht="12.75" hidden="false" customHeight="false" outlineLevel="0" collapsed="false">
      <c r="AF420" s="34"/>
      <c r="AG420" s="34"/>
      <c r="AJ420" s="35"/>
      <c r="AK420" s="34"/>
      <c r="AL420" s="34"/>
      <c r="AP420" s="34"/>
    </row>
    <row r="421" s="33" customFormat="true" ht="12.75" hidden="false" customHeight="false" outlineLevel="0" collapsed="false">
      <c r="AF421" s="34"/>
      <c r="AG421" s="34"/>
      <c r="AJ421" s="35"/>
      <c r="AK421" s="34"/>
      <c r="AL421" s="34"/>
      <c r="AP421" s="34"/>
    </row>
    <row r="422" s="33" customFormat="true" ht="12.75" hidden="false" customHeight="false" outlineLevel="0" collapsed="false">
      <c r="AF422" s="34"/>
      <c r="AG422" s="34"/>
      <c r="AJ422" s="35"/>
      <c r="AK422" s="34"/>
      <c r="AL422" s="34"/>
      <c r="AP422" s="34"/>
    </row>
    <row r="423" s="33" customFormat="true" ht="12.75" hidden="false" customHeight="false" outlineLevel="0" collapsed="false">
      <c r="AF423" s="34"/>
      <c r="AG423" s="34"/>
      <c r="AJ423" s="35"/>
      <c r="AK423" s="34"/>
      <c r="AL423" s="34"/>
      <c r="AP423" s="34"/>
    </row>
    <row r="424" s="33" customFormat="true" ht="12.75" hidden="false" customHeight="false" outlineLevel="0" collapsed="false">
      <c r="AF424" s="34"/>
      <c r="AG424" s="34"/>
      <c r="AJ424" s="35"/>
      <c r="AK424" s="34"/>
      <c r="AL424" s="34"/>
      <c r="AP424" s="34"/>
    </row>
    <row r="425" s="33" customFormat="true" ht="12.75" hidden="false" customHeight="false" outlineLevel="0" collapsed="false">
      <c r="AF425" s="34"/>
      <c r="AG425" s="34"/>
      <c r="AJ425" s="35"/>
      <c r="AK425" s="34"/>
      <c r="AL425" s="34"/>
      <c r="AP425" s="34"/>
    </row>
    <row r="426" s="33" customFormat="true" ht="12.75" hidden="false" customHeight="false" outlineLevel="0" collapsed="false">
      <c r="AF426" s="34"/>
      <c r="AG426" s="34"/>
      <c r="AJ426" s="35"/>
      <c r="AK426" s="34"/>
      <c r="AL426" s="34"/>
      <c r="AP426" s="34"/>
    </row>
    <row r="427" s="33" customFormat="true" ht="12.75" hidden="false" customHeight="false" outlineLevel="0" collapsed="false">
      <c r="AF427" s="34"/>
      <c r="AG427" s="34"/>
      <c r="AJ427" s="35"/>
      <c r="AK427" s="34"/>
      <c r="AL427" s="34"/>
      <c r="AP427" s="34"/>
    </row>
    <row r="428" s="33" customFormat="true" ht="12.75" hidden="false" customHeight="false" outlineLevel="0" collapsed="false">
      <c r="AF428" s="34"/>
      <c r="AG428" s="34"/>
      <c r="AJ428" s="35"/>
      <c r="AK428" s="34"/>
      <c r="AL428" s="34"/>
      <c r="AP428" s="34"/>
    </row>
    <row r="429" s="33" customFormat="true" ht="12.75" hidden="false" customHeight="false" outlineLevel="0" collapsed="false">
      <c r="AF429" s="34"/>
      <c r="AG429" s="34"/>
      <c r="AJ429" s="35"/>
      <c r="AK429" s="34"/>
      <c r="AL429" s="34"/>
      <c r="AP429" s="34"/>
    </row>
    <row r="430" s="33" customFormat="true" ht="12.75" hidden="false" customHeight="false" outlineLevel="0" collapsed="false">
      <c r="AF430" s="34"/>
      <c r="AG430" s="34"/>
      <c r="AJ430" s="35"/>
      <c r="AK430" s="34"/>
      <c r="AL430" s="34"/>
      <c r="AP430" s="34"/>
    </row>
    <row r="431" s="33" customFormat="true" ht="12.75" hidden="false" customHeight="false" outlineLevel="0" collapsed="false">
      <c r="AF431" s="34"/>
      <c r="AG431" s="34"/>
      <c r="AJ431" s="35"/>
      <c r="AK431" s="34"/>
      <c r="AL431" s="34"/>
      <c r="AP431" s="34"/>
    </row>
    <row r="432" s="33" customFormat="true" ht="12.75" hidden="false" customHeight="false" outlineLevel="0" collapsed="false">
      <c r="AF432" s="34"/>
      <c r="AG432" s="34"/>
      <c r="AJ432" s="35"/>
      <c r="AK432" s="34"/>
      <c r="AL432" s="34"/>
      <c r="AP432" s="34"/>
    </row>
    <row r="433" s="33" customFormat="true" ht="12.75" hidden="false" customHeight="false" outlineLevel="0" collapsed="false">
      <c r="AF433" s="34"/>
      <c r="AG433" s="34"/>
      <c r="AJ433" s="35"/>
      <c r="AK433" s="34"/>
      <c r="AL433" s="34"/>
      <c r="AP433" s="34"/>
    </row>
    <row r="434" s="33" customFormat="true" ht="12.75" hidden="false" customHeight="false" outlineLevel="0" collapsed="false">
      <c r="AF434" s="34"/>
      <c r="AG434" s="34"/>
      <c r="AJ434" s="35"/>
      <c r="AK434" s="34"/>
      <c r="AL434" s="34"/>
      <c r="AP434" s="34"/>
    </row>
    <row r="435" s="33" customFormat="true" ht="12.75" hidden="false" customHeight="false" outlineLevel="0" collapsed="false">
      <c r="AF435" s="34"/>
      <c r="AG435" s="34"/>
      <c r="AJ435" s="35"/>
      <c r="AK435" s="34"/>
      <c r="AL435" s="34"/>
      <c r="AP435" s="34"/>
    </row>
    <row r="436" s="33" customFormat="true" ht="12.75" hidden="false" customHeight="false" outlineLevel="0" collapsed="false">
      <c r="AF436" s="34"/>
      <c r="AG436" s="34"/>
      <c r="AJ436" s="35"/>
      <c r="AK436" s="34"/>
      <c r="AL436" s="34"/>
      <c r="AP436" s="34"/>
    </row>
    <row r="437" s="33" customFormat="true" ht="12.75" hidden="false" customHeight="false" outlineLevel="0" collapsed="false">
      <c r="AF437" s="34"/>
      <c r="AG437" s="34"/>
      <c r="AJ437" s="35"/>
      <c r="AK437" s="34"/>
      <c r="AL437" s="34"/>
      <c r="AP437" s="34"/>
    </row>
    <row r="438" s="33" customFormat="true" ht="12.75" hidden="false" customHeight="false" outlineLevel="0" collapsed="false">
      <c r="AF438" s="34"/>
      <c r="AG438" s="34"/>
      <c r="AJ438" s="35"/>
      <c r="AK438" s="34"/>
      <c r="AL438" s="34"/>
      <c r="AP438" s="34"/>
    </row>
    <row r="439" s="33" customFormat="true" ht="12.75" hidden="false" customHeight="false" outlineLevel="0" collapsed="false">
      <c r="AF439" s="34"/>
      <c r="AG439" s="34"/>
      <c r="AJ439" s="35"/>
      <c r="AK439" s="34"/>
      <c r="AL439" s="34"/>
      <c r="AP439" s="34"/>
    </row>
    <row r="440" s="33" customFormat="true" ht="12.75" hidden="false" customHeight="false" outlineLevel="0" collapsed="false">
      <c r="AF440" s="34"/>
      <c r="AG440" s="34"/>
      <c r="AJ440" s="35"/>
      <c r="AK440" s="34"/>
      <c r="AL440" s="34"/>
      <c r="AP440" s="34"/>
    </row>
    <row r="441" s="33" customFormat="true" ht="12.75" hidden="false" customHeight="false" outlineLevel="0" collapsed="false">
      <c r="AF441" s="34"/>
      <c r="AG441" s="34"/>
      <c r="AJ441" s="35"/>
      <c r="AK441" s="34"/>
      <c r="AL441" s="34"/>
      <c r="AP441" s="34"/>
    </row>
    <row r="442" s="33" customFormat="true" ht="12.75" hidden="false" customHeight="false" outlineLevel="0" collapsed="false">
      <c r="AF442" s="34"/>
      <c r="AG442" s="34"/>
      <c r="AJ442" s="35"/>
      <c r="AK442" s="34"/>
      <c r="AL442" s="34"/>
      <c r="AP442" s="34"/>
    </row>
    <row r="443" s="33" customFormat="true" ht="12.75" hidden="false" customHeight="false" outlineLevel="0" collapsed="false">
      <c r="AF443" s="34"/>
      <c r="AG443" s="34"/>
      <c r="AJ443" s="35"/>
      <c r="AK443" s="34"/>
      <c r="AL443" s="34"/>
      <c r="AP443" s="34"/>
    </row>
    <row r="444" s="33" customFormat="true" ht="12.75" hidden="false" customHeight="false" outlineLevel="0" collapsed="false">
      <c r="AF444" s="34"/>
      <c r="AG444" s="34"/>
      <c r="AJ444" s="35"/>
      <c r="AK444" s="34"/>
      <c r="AL444" s="34"/>
      <c r="AP444" s="34"/>
    </row>
    <row r="445" s="33" customFormat="true" ht="12.75" hidden="false" customHeight="false" outlineLevel="0" collapsed="false">
      <c r="AF445" s="34"/>
      <c r="AG445" s="34"/>
      <c r="AJ445" s="35"/>
      <c r="AK445" s="34"/>
      <c r="AL445" s="34"/>
      <c r="AP445" s="34"/>
    </row>
    <row r="446" s="33" customFormat="true" ht="12.75" hidden="false" customHeight="false" outlineLevel="0" collapsed="false">
      <c r="AF446" s="34"/>
      <c r="AG446" s="34"/>
      <c r="AJ446" s="35"/>
      <c r="AK446" s="34"/>
      <c r="AL446" s="34"/>
      <c r="AP446" s="34"/>
    </row>
    <row r="447" s="33" customFormat="true" ht="12.75" hidden="false" customHeight="false" outlineLevel="0" collapsed="false">
      <c r="AF447" s="34"/>
      <c r="AG447" s="34"/>
      <c r="AJ447" s="35"/>
      <c r="AK447" s="34"/>
      <c r="AL447" s="34"/>
      <c r="AP447" s="34"/>
    </row>
    <row r="448" s="33" customFormat="true" ht="12.75" hidden="false" customHeight="false" outlineLevel="0" collapsed="false">
      <c r="AF448" s="34"/>
      <c r="AG448" s="34"/>
      <c r="AJ448" s="35"/>
      <c r="AK448" s="34"/>
      <c r="AL448" s="34"/>
      <c r="AP448" s="34"/>
    </row>
    <row r="449" s="33" customFormat="true" ht="12.75" hidden="false" customHeight="false" outlineLevel="0" collapsed="false">
      <c r="AF449" s="34"/>
      <c r="AG449" s="34"/>
      <c r="AJ449" s="35"/>
      <c r="AK449" s="34"/>
      <c r="AL449" s="34"/>
      <c r="AP449" s="34"/>
    </row>
    <row r="450" s="33" customFormat="true" ht="12.75" hidden="false" customHeight="false" outlineLevel="0" collapsed="false">
      <c r="AF450" s="34"/>
      <c r="AG450" s="34"/>
      <c r="AJ450" s="35"/>
      <c r="AK450" s="34"/>
      <c r="AL450" s="34"/>
      <c r="AP450" s="34"/>
    </row>
    <row r="451" s="33" customFormat="true" ht="12.75" hidden="false" customHeight="false" outlineLevel="0" collapsed="false">
      <c r="AF451" s="34"/>
      <c r="AG451" s="34"/>
      <c r="AJ451" s="35"/>
      <c r="AK451" s="34"/>
      <c r="AL451" s="34"/>
      <c r="AP451" s="34"/>
    </row>
    <row r="452" s="33" customFormat="true" ht="12.75" hidden="false" customHeight="false" outlineLevel="0" collapsed="false">
      <c r="AF452" s="34"/>
      <c r="AG452" s="34"/>
      <c r="AJ452" s="35"/>
      <c r="AK452" s="34"/>
      <c r="AL452" s="34"/>
      <c r="AP452" s="34"/>
    </row>
    <row r="453" s="33" customFormat="true" ht="12.75" hidden="false" customHeight="false" outlineLevel="0" collapsed="false">
      <c r="AF453" s="34"/>
      <c r="AG453" s="34"/>
      <c r="AJ453" s="35"/>
      <c r="AK453" s="34"/>
      <c r="AL453" s="34"/>
      <c r="AP453" s="34"/>
    </row>
    <row r="454" s="33" customFormat="true" ht="12.75" hidden="false" customHeight="false" outlineLevel="0" collapsed="false">
      <c r="AF454" s="34"/>
      <c r="AG454" s="34"/>
      <c r="AJ454" s="35"/>
      <c r="AK454" s="34"/>
      <c r="AL454" s="34"/>
      <c r="AP454" s="34"/>
    </row>
    <row r="455" s="33" customFormat="true" ht="12.75" hidden="false" customHeight="false" outlineLevel="0" collapsed="false">
      <c r="AF455" s="34"/>
      <c r="AG455" s="34"/>
      <c r="AJ455" s="35"/>
      <c r="AK455" s="34"/>
      <c r="AL455" s="34"/>
      <c r="AP455" s="34"/>
    </row>
    <row r="456" s="33" customFormat="true" ht="12.75" hidden="false" customHeight="false" outlineLevel="0" collapsed="false">
      <c r="AF456" s="34"/>
      <c r="AG456" s="34"/>
      <c r="AJ456" s="35"/>
      <c r="AK456" s="34"/>
      <c r="AL456" s="34"/>
      <c r="AP456" s="34"/>
    </row>
    <row r="457" s="33" customFormat="true" ht="12.75" hidden="false" customHeight="false" outlineLevel="0" collapsed="false">
      <c r="AF457" s="34"/>
      <c r="AG457" s="34"/>
      <c r="AJ457" s="35"/>
      <c r="AK457" s="34"/>
      <c r="AL457" s="34"/>
      <c r="AP457" s="34"/>
    </row>
    <row r="458" s="33" customFormat="true" ht="12.75" hidden="false" customHeight="false" outlineLevel="0" collapsed="false">
      <c r="AF458" s="34"/>
      <c r="AG458" s="34"/>
      <c r="AJ458" s="35"/>
      <c r="AK458" s="34"/>
      <c r="AL458" s="34"/>
      <c r="AP458" s="34"/>
    </row>
    <row r="459" s="33" customFormat="true" ht="12.75" hidden="false" customHeight="false" outlineLevel="0" collapsed="false">
      <c r="AF459" s="34"/>
      <c r="AG459" s="34"/>
      <c r="AJ459" s="35"/>
      <c r="AK459" s="34"/>
      <c r="AL459" s="34"/>
      <c r="AP459" s="34"/>
    </row>
    <row r="460" s="33" customFormat="true" ht="12.75" hidden="false" customHeight="false" outlineLevel="0" collapsed="false">
      <c r="AF460" s="34"/>
      <c r="AG460" s="34"/>
      <c r="AJ460" s="35"/>
      <c r="AK460" s="34"/>
      <c r="AL460" s="34"/>
      <c r="AP460" s="34"/>
    </row>
    <row r="461" s="33" customFormat="true" ht="12.75" hidden="false" customHeight="false" outlineLevel="0" collapsed="false">
      <c r="AF461" s="34"/>
      <c r="AG461" s="34"/>
      <c r="AJ461" s="35"/>
      <c r="AK461" s="34"/>
      <c r="AL461" s="34"/>
      <c r="AP461" s="34"/>
    </row>
    <row r="462" s="33" customFormat="true" ht="12.75" hidden="false" customHeight="false" outlineLevel="0" collapsed="false">
      <c r="AF462" s="34"/>
      <c r="AG462" s="34"/>
      <c r="AJ462" s="35"/>
      <c r="AK462" s="34"/>
      <c r="AL462" s="34"/>
      <c r="AP462" s="34"/>
    </row>
    <row r="463" s="33" customFormat="true" ht="12.75" hidden="false" customHeight="false" outlineLevel="0" collapsed="false">
      <c r="AF463" s="34"/>
      <c r="AG463" s="34"/>
      <c r="AJ463" s="35"/>
      <c r="AK463" s="34"/>
      <c r="AL463" s="34"/>
      <c r="AP463" s="34"/>
    </row>
    <row r="464" s="33" customFormat="true" ht="12.75" hidden="false" customHeight="false" outlineLevel="0" collapsed="false">
      <c r="AF464" s="34"/>
      <c r="AG464" s="34"/>
      <c r="AJ464" s="35"/>
      <c r="AK464" s="34"/>
      <c r="AL464" s="34"/>
      <c r="AP464" s="34"/>
    </row>
    <row r="465" s="33" customFormat="true" ht="12.75" hidden="false" customHeight="false" outlineLevel="0" collapsed="false">
      <c r="AF465" s="34"/>
      <c r="AG465" s="34"/>
      <c r="AJ465" s="35"/>
      <c r="AK465" s="34"/>
      <c r="AL465" s="34"/>
      <c r="AP465" s="34"/>
    </row>
    <row r="466" s="33" customFormat="true" ht="12.75" hidden="false" customHeight="false" outlineLevel="0" collapsed="false">
      <c r="AF466" s="34"/>
      <c r="AG466" s="34"/>
      <c r="AJ466" s="35"/>
      <c r="AK466" s="34"/>
      <c r="AL466" s="34"/>
      <c r="AP466" s="34"/>
    </row>
    <row r="467" s="33" customFormat="true" ht="12.75" hidden="false" customHeight="false" outlineLevel="0" collapsed="false">
      <c r="AF467" s="34"/>
      <c r="AG467" s="34"/>
      <c r="AJ467" s="35"/>
      <c r="AK467" s="34"/>
      <c r="AL467" s="34"/>
      <c r="AP467" s="34"/>
    </row>
    <row r="468" s="33" customFormat="true" ht="12.75" hidden="false" customHeight="false" outlineLevel="0" collapsed="false">
      <c r="AF468" s="34"/>
      <c r="AG468" s="34"/>
      <c r="AJ468" s="35"/>
      <c r="AK468" s="34"/>
      <c r="AL468" s="34"/>
      <c r="AP468" s="34"/>
    </row>
    <row r="469" s="33" customFormat="true" ht="12.75" hidden="false" customHeight="false" outlineLevel="0" collapsed="false">
      <c r="AF469" s="34"/>
      <c r="AG469" s="34"/>
      <c r="AJ469" s="35"/>
      <c r="AK469" s="34"/>
      <c r="AL469" s="34"/>
      <c r="AP469" s="34"/>
    </row>
    <row r="470" s="33" customFormat="true" ht="12.75" hidden="false" customHeight="false" outlineLevel="0" collapsed="false">
      <c r="AF470" s="34"/>
      <c r="AG470" s="34"/>
      <c r="AJ470" s="35"/>
      <c r="AK470" s="34"/>
      <c r="AL470" s="34"/>
      <c r="AP470" s="34"/>
    </row>
    <row r="471" s="33" customFormat="true" ht="12.75" hidden="false" customHeight="false" outlineLevel="0" collapsed="false">
      <c r="AF471" s="34"/>
      <c r="AG471" s="34"/>
      <c r="AJ471" s="35"/>
      <c r="AK471" s="34"/>
      <c r="AL471" s="34"/>
      <c r="AP471" s="34"/>
    </row>
    <row r="472" s="33" customFormat="true" ht="12.75" hidden="false" customHeight="false" outlineLevel="0" collapsed="false">
      <c r="AF472" s="34"/>
      <c r="AG472" s="34"/>
      <c r="AJ472" s="35"/>
      <c r="AK472" s="34"/>
      <c r="AL472" s="34"/>
      <c r="AP472" s="34"/>
    </row>
    <row r="473" s="33" customFormat="true" ht="12.75" hidden="false" customHeight="false" outlineLevel="0" collapsed="false">
      <c r="AF473" s="34"/>
      <c r="AG473" s="34"/>
      <c r="AJ473" s="35"/>
      <c r="AK473" s="34"/>
      <c r="AL473" s="34"/>
      <c r="AP473" s="34"/>
    </row>
    <row r="474" s="33" customFormat="true" ht="12.75" hidden="false" customHeight="false" outlineLevel="0" collapsed="false">
      <c r="AF474" s="34"/>
      <c r="AG474" s="34"/>
      <c r="AJ474" s="35"/>
      <c r="AK474" s="34"/>
      <c r="AL474" s="34"/>
      <c r="AP474" s="34"/>
    </row>
    <row r="475" s="33" customFormat="true" ht="12.75" hidden="false" customHeight="false" outlineLevel="0" collapsed="false">
      <c r="AF475" s="34"/>
      <c r="AG475" s="34"/>
      <c r="AJ475" s="35"/>
      <c r="AK475" s="34"/>
      <c r="AL475" s="34"/>
      <c r="AP475" s="34"/>
    </row>
    <row r="476" s="33" customFormat="true" ht="12.75" hidden="false" customHeight="false" outlineLevel="0" collapsed="false">
      <c r="AF476" s="34"/>
      <c r="AG476" s="34"/>
      <c r="AJ476" s="35"/>
      <c r="AK476" s="34"/>
      <c r="AL476" s="34"/>
      <c r="AP476" s="34"/>
    </row>
    <row r="477" s="33" customFormat="true" ht="12.75" hidden="false" customHeight="false" outlineLevel="0" collapsed="false">
      <c r="AF477" s="34"/>
      <c r="AG477" s="34"/>
      <c r="AJ477" s="35"/>
      <c r="AK477" s="34"/>
      <c r="AL477" s="34"/>
      <c r="AP477" s="34"/>
    </row>
    <row r="478" s="33" customFormat="true" ht="12.75" hidden="false" customHeight="false" outlineLevel="0" collapsed="false">
      <c r="AF478" s="34"/>
      <c r="AG478" s="34"/>
      <c r="AJ478" s="35"/>
      <c r="AK478" s="34"/>
      <c r="AL478" s="34"/>
      <c r="AP478" s="34"/>
    </row>
    <row r="479" s="33" customFormat="true" ht="12.75" hidden="false" customHeight="false" outlineLevel="0" collapsed="false">
      <c r="AF479" s="34"/>
      <c r="AG479" s="34"/>
      <c r="AJ479" s="35"/>
      <c r="AK479" s="34"/>
      <c r="AL479" s="34"/>
      <c r="AP479" s="34"/>
    </row>
    <row r="480" s="33" customFormat="true" ht="12.75" hidden="false" customHeight="false" outlineLevel="0" collapsed="false">
      <c r="AF480" s="34"/>
      <c r="AG480" s="34"/>
      <c r="AJ480" s="35"/>
      <c r="AK480" s="34"/>
      <c r="AL480" s="34"/>
      <c r="AP480" s="34"/>
    </row>
    <row r="481" s="33" customFormat="true" ht="12.75" hidden="false" customHeight="false" outlineLevel="0" collapsed="false">
      <c r="AF481" s="34"/>
      <c r="AG481" s="34"/>
      <c r="AJ481" s="35"/>
      <c r="AK481" s="34"/>
      <c r="AL481" s="34"/>
      <c r="AP481" s="34"/>
    </row>
    <row r="482" s="33" customFormat="true" ht="12.75" hidden="false" customHeight="false" outlineLevel="0" collapsed="false">
      <c r="AF482" s="34"/>
      <c r="AG482" s="34"/>
      <c r="AJ482" s="35"/>
      <c r="AK482" s="34"/>
      <c r="AL482" s="34"/>
      <c r="AP482" s="34"/>
    </row>
    <row r="483" s="33" customFormat="true" ht="12.75" hidden="false" customHeight="false" outlineLevel="0" collapsed="false">
      <c r="AF483" s="34"/>
      <c r="AG483" s="34"/>
      <c r="AJ483" s="35"/>
      <c r="AK483" s="34"/>
      <c r="AL483" s="34"/>
      <c r="AP483" s="34"/>
    </row>
    <row r="484" s="33" customFormat="true" ht="12.75" hidden="false" customHeight="false" outlineLevel="0" collapsed="false">
      <c r="AF484" s="34"/>
      <c r="AG484" s="34"/>
      <c r="AJ484" s="35"/>
      <c r="AK484" s="34"/>
      <c r="AL484" s="34"/>
      <c r="AP484" s="34"/>
    </row>
    <row r="485" s="33" customFormat="true" ht="12.75" hidden="false" customHeight="false" outlineLevel="0" collapsed="false">
      <c r="AF485" s="34"/>
      <c r="AG485" s="34"/>
      <c r="AJ485" s="35"/>
      <c r="AK485" s="34"/>
      <c r="AL485" s="34"/>
      <c r="AP485" s="34"/>
    </row>
    <row r="486" s="33" customFormat="true" ht="12.75" hidden="false" customHeight="false" outlineLevel="0" collapsed="false">
      <c r="AF486" s="34"/>
      <c r="AG486" s="34"/>
      <c r="AJ486" s="35"/>
      <c r="AK486" s="34"/>
      <c r="AL486" s="34"/>
      <c r="AP486" s="34"/>
    </row>
    <row r="487" s="33" customFormat="true" ht="12.75" hidden="false" customHeight="false" outlineLevel="0" collapsed="false">
      <c r="AF487" s="34"/>
      <c r="AG487" s="34"/>
      <c r="AJ487" s="35"/>
      <c r="AK487" s="34"/>
      <c r="AL487" s="34"/>
      <c r="AP487" s="34"/>
    </row>
    <row r="488" s="33" customFormat="true" ht="12.75" hidden="false" customHeight="false" outlineLevel="0" collapsed="false">
      <c r="AF488" s="34"/>
      <c r="AG488" s="34"/>
      <c r="AJ488" s="35"/>
      <c r="AK488" s="34"/>
      <c r="AL488" s="34"/>
      <c r="AP488" s="34"/>
    </row>
    <row r="489" s="33" customFormat="true" ht="12.75" hidden="false" customHeight="false" outlineLevel="0" collapsed="false">
      <c r="AF489" s="34"/>
      <c r="AG489" s="34"/>
      <c r="AJ489" s="35"/>
      <c r="AK489" s="34"/>
      <c r="AL489" s="34"/>
      <c r="AP489" s="34"/>
    </row>
    <row r="490" s="33" customFormat="true" ht="12.75" hidden="false" customHeight="false" outlineLevel="0" collapsed="false">
      <c r="AF490" s="34"/>
      <c r="AG490" s="34"/>
      <c r="AJ490" s="35"/>
      <c r="AK490" s="34"/>
      <c r="AL490" s="34"/>
      <c r="AP490" s="34"/>
    </row>
    <row r="491" s="33" customFormat="true" ht="12.75" hidden="false" customHeight="false" outlineLevel="0" collapsed="false">
      <c r="AF491" s="34"/>
      <c r="AG491" s="34"/>
      <c r="AJ491" s="35"/>
      <c r="AK491" s="34"/>
      <c r="AL491" s="34"/>
      <c r="AP491" s="34"/>
    </row>
    <row r="492" s="33" customFormat="true" ht="12.75" hidden="false" customHeight="false" outlineLevel="0" collapsed="false">
      <c r="AF492" s="34"/>
      <c r="AG492" s="34"/>
      <c r="AJ492" s="35"/>
      <c r="AK492" s="34"/>
      <c r="AL492" s="34"/>
      <c r="AP492" s="34"/>
    </row>
    <row r="493" s="33" customFormat="true" ht="12.75" hidden="false" customHeight="false" outlineLevel="0" collapsed="false">
      <c r="AF493" s="34"/>
      <c r="AG493" s="34"/>
      <c r="AJ493" s="35"/>
      <c r="AK493" s="34"/>
      <c r="AL493" s="34"/>
      <c r="AP493" s="34"/>
    </row>
    <row r="494" s="33" customFormat="true" ht="12.75" hidden="false" customHeight="false" outlineLevel="0" collapsed="false">
      <c r="AF494" s="34"/>
      <c r="AG494" s="34"/>
      <c r="AJ494" s="35"/>
      <c r="AK494" s="34"/>
      <c r="AL494" s="34"/>
      <c r="AP494" s="34"/>
    </row>
    <row r="495" s="33" customFormat="true" ht="12.75" hidden="false" customHeight="false" outlineLevel="0" collapsed="false">
      <c r="AF495" s="34"/>
      <c r="AG495" s="34"/>
      <c r="AJ495" s="35"/>
      <c r="AK495" s="34"/>
      <c r="AL495" s="34"/>
      <c r="AP495" s="34"/>
    </row>
    <row r="496" s="33" customFormat="true" ht="12.75" hidden="false" customHeight="false" outlineLevel="0" collapsed="false">
      <c r="AF496" s="34"/>
      <c r="AG496" s="34"/>
      <c r="AJ496" s="35"/>
      <c r="AK496" s="34"/>
      <c r="AL496" s="34"/>
      <c r="AP496" s="34"/>
    </row>
    <row r="497" s="33" customFormat="true" ht="12.75" hidden="false" customHeight="false" outlineLevel="0" collapsed="false">
      <c r="AF497" s="34"/>
      <c r="AG497" s="34"/>
      <c r="AJ497" s="35"/>
      <c r="AK497" s="34"/>
      <c r="AL497" s="34"/>
      <c r="AP497" s="34"/>
    </row>
    <row r="498" s="33" customFormat="true" ht="12.75" hidden="false" customHeight="false" outlineLevel="0" collapsed="false">
      <c r="AF498" s="34"/>
      <c r="AG498" s="34"/>
      <c r="AJ498" s="35"/>
      <c r="AK498" s="34"/>
      <c r="AL498" s="34"/>
      <c r="AP498" s="34"/>
    </row>
    <row r="499" s="33" customFormat="true" ht="12.75" hidden="false" customHeight="false" outlineLevel="0" collapsed="false">
      <c r="AF499" s="34"/>
      <c r="AG499" s="34"/>
      <c r="AJ499" s="35"/>
      <c r="AK499" s="34"/>
      <c r="AL499" s="34"/>
      <c r="AP499" s="34"/>
    </row>
    <row r="500" s="33" customFormat="true" ht="12.75" hidden="false" customHeight="false" outlineLevel="0" collapsed="false">
      <c r="AF500" s="34"/>
      <c r="AG500" s="34"/>
      <c r="AJ500" s="35"/>
      <c r="AK500" s="34"/>
      <c r="AL500" s="34"/>
      <c r="AP500" s="34"/>
    </row>
    <row r="501" s="33" customFormat="true" ht="12.75" hidden="false" customHeight="false" outlineLevel="0" collapsed="false">
      <c r="AF501" s="34"/>
      <c r="AG501" s="34"/>
      <c r="AJ501" s="35"/>
      <c r="AK501" s="34"/>
      <c r="AL501" s="34"/>
      <c r="AP501" s="34"/>
    </row>
    <row r="502" s="33" customFormat="true" ht="12.75" hidden="false" customHeight="false" outlineLevel="0" collapsed="false">
      <c r="AF502" s="34"/>
      <c r="AG502" s="34"/>
      <c r="AJ502" s="35"/>
      <c r="AK502" s="34"/>
      <c r="AL502" s="34"/>
      <c r="AP502" s="34"/>
    </row>
    <row r="503" s="33" customFormat="true" ht="12.75" hidden="false" customHeight="false" outlineLevel="0" collapsed="false">
      <c r="AF503" s="34"/>
      <c r="AG503" s="34"/>
      <c r="AJ503" s="35"/>
      <c r="AK503" s="34"/>
      <c r="AL503" s="34"/>
      <c r="AP503" s="34"/>
    </row>
    <row r="504" s="33" customFormat="true" ht="12.75" hidden="false" customHeight="false" outlineLevel="0" collapsed="false">
      <c r="AF504" s="34"/>
      <c r="AG504" s="34"/>
      <c r="AJ504" s="35"/>
      <c r="AK504" s="34"/>
      <c r="AL504" s="34"/>
      <c r="AP504" s="34"/>
    </row>
    <row r="505" s="33" customFormat="true" ht="12.75" hidden="false" customHeight="false" outlineLevel="0" collapsed="false">
      <c r="AF505" s="34"/>
      <c r="AG505" s="34"/>
      <c r="AJ505" s="35"/>
      <c r="AK505" s="34"/>
      <c r="AL505" s="34"/>
      <c r="AP505" s="34"/>
    </row>
    <row r="506" s="33" customFormat="true" ht="12.75" hidden="false" customHeight="false" outlineLevel="0" collapsed="false">
      <c r="AF506" s="34"/>
      <c r="AG506" s="34"/>
      <c r="AJ506" s="35"/>
      <c r="AK506" s="34"/>
      <c r="AL506" s="34"/>
      <c r="AP506" s="34"/>
    </row>
    <row r="507" s="33" customFormat="true" ht="12.75" hidden="false" customHeight="false" outlineLevel="0" collapsed="false">
      <c r="AF507" s="34"/>
      <c r="AG507" s="34"/>
      <c r="AJ507" s="35"/>
      <c r="AK507" s="34"/>
      <c r="AL507" s="34"/>
      <c r="AP507" s="34"/>
    </row>
    <row r="508" s="33" customFormat="true" ht="12.75" hidden="false" customHeight="false" outlineLevel="0" collapsed="false">
      <c r="AF508" s="34"/>
      <c r="AG508" s="34"/>
      <c r="AJ508" s="35"/>
      <c r="AK508" s="34"/>
      <c r="AL508" s="34"/>
      <c r="AP508" s="34"/>
    </row>
    <row r="509" s="33" customFormat="true" ht="12.75" hidden="false" customHeight="false" outlineLevel="0" collapsed="false">
      <c r="AF509" s="34"/>
      <c r="AG509" s="34"/>
      <c r="AJ509" s="35"/>
      <c r="AK509" s="34"/>
      <c r="AL509" s="34"/>
      <c r="AP509" s="34"/>
    </row>
    <row r="510" s="33" customFormat="true" ht="12.75" hidden="false" customHeight="false" outlineLevel="0" collapsed="false">
      <c r="AF510" s="34"/>
      <c r="AG510" s="34"/>
      <c r="AJ510" s="35"/>
      <c r="AK510" s="34"/>
      <c r="AL510" s="34"/>
      <c r="AP510" s="34"/>
    </row>
    <row r="511" s="33" customFormat="true" ht="12.75" hidden="false" customHeight="false" outlineLevel="0" collapsed="false">
      <c r="AF511" s="34"/>
      <c r="AG511" s="34"/>
      <c r="AJ511" s="35"/>
      <c r="AK511" s="34"/>
      <c r="AL511" s="34"/>
      <c r="AP511" s="34"/>
    </row>
    <row r="512" s="33" customFormat="true" ht="12.75" hidden="false" customHeight="false" outlineLevel="0" collapsed="false">
      <c r="AF512" s="34"/>
      <c r="AG512" s="34"/>
      <c r="AJ512" s="35"/>
      <c r="AK512" s="34"/>
      <c r="AL512" s="34"/>
      <c r="AP512" s="34"/>
    </row>
    <row r="513" s="33" customFormat="true" ht="12.75" hidden="false" customHeight="false" outlineLevel="0" collapsed="false">
      <c r="AF513" s="34"/>
      <c r="AG513" s="34"/>
      <c r="AJ513" s="35"/>
      <c r="AK513" s="34"/>
      <c r="AL513" s="34"/>
      <c r="AP513" s="34"/>
    </row>
    <row r="514" s="33" customFormat="true" ht="12.75" hidden="false" customHeight="false" outlineLevel="0" collapsed="false">
      <c r="AF514" s="34"/>
      <c r="AG514" s="34"/>
      <c r="AJ514" s="35"/>
      <c r="AK514" s="34"/>
      <c r="AL514" s="34"/>
      <c r="AP514" s="34"/>
    </row>
    <row r="515" s="33" customFormat="true" ht="12.75" hidden="false" customHeight="false" outlineLevel="0" collapsed="false">
      <c r="AF515" s="34"/>
      <c r="AG515" s="34"/>
      <c r="AJ515" s="35"/>
      <c r="AK515" s="34"/>
      <c r="AL515" s="34"/>
      <c r="AP515" s="34"/>
    </row>
    <row r="516" s="33" customFormat="true" ht="12.75" hidden="false" customHeight="false" outlineLevel="0" collapsed="false">
      <c r="AF516" s="34"/>
      <c r="AG516" s="34"/>
      <c r="AJ516" s="35"/>
      <c r="AK516" s="34"/>
      <c r="AL516" s="34"/>
      <c r="AP516" s="34"/>
    </row>
    <row r="517" s="33" customFormat="true" ht="12.75" hidden="false" customHeight="false" outlineLevel="0" collapsed="false">
      <c r="AF517" s="34"/>
      <c r="AG517" s="34"/>
      <c r="AJ517" s="35"/>
      <c r="AK517" s="34"/>
      <c r="AL517" s="34"/>
      <c r="AP517" s="34"/>
    </row>
    <row r="518" s="33" customFormat="true" ht="12.75" hidden="false" customHeight="false" outlineLevel="0" collapsed="false">
      <c r="AF518" s="34"/>
      <c r="AG518" s="34"/>
      <c r="AJ518" s="35"/>
      <c r="AK518" s="34"/>
      <c r="AL518" s="34"/>
      <c r="AP518" s="34"/>
    </row>
    <row r="519" s="33" customFormat="true" ht="12.75" hidden="false" customHeight="false" outlineLevel="0" collapsed="false">
      <c r="AF519" s="34"/>
      <c r="AG519" s="34"/>
      <c r="AJ519" s="35"/>
      <c r="AK519" s="34"/>
      <c r="AL519" s="34"/>
      <c r="AP519" s="34"/>
    </row>
    <row r="520" s="33" customFormat="true" ht="12.75" hidden="false" customHeight="false" outlineLevel="0" collapsed="false">
      <c r="AF520" s="34"/>
      <c r="AG520" s="34"/>
      <c r="AJ520" s="35"/>
      <c r="AK520" s="34"/>
      <c r="AL520" s="34"/>
      <c r="AP520" s="34"/>
    </row>
    <row r="521" s="33" customFormat="true" ht="12.75" hidden="false" customHeight="false" outlineLevel="0" collapsed="false">
      <c r="AF521" s="34"/>
      <c r="AG521" s="34"/>
      <c r="AJ521" s="35"/>
      <c r="AK521" s="34"/>
      <c r="AL521" s="34"/>
      <c r="AP521" s="34"/>
    </row>
    <row r="522" s="33" customFormat="true" ht="12.75" hidden="false" customHeight="false" outlineLevel="0" collapsed="false">
      <c r="AF522" s="34"/>
      <c r="AG522" s="34"/>
      <c r="AJ522" s="35"/>
      <c r="AK522" s="34"/>
      <c r="AL522" s="34"/>
      <c r="AP522" s="34"/>
    </row>
    <row r="523" s="33" customFormat="true" ht="12.75" hidden="false" customHeight="false" outlineLevel="0" collapsed="false">
      <c r="AF523" s="34"/>
      <c r="AG523" s="34"/>
      <c r="AJ523" s="35"/>
      <c r="AK523" s="34"/>
      <c r="AL523" s="34"/>
      <c r="AP523" s="34"/>
    </row>
    <row r="524" s="33" customFormat="true" ht="12.75" hidden="false" customHeight="false" outlineLevel="0" collapsed="false">
      <c r="AF524" s="34"/>
      <c r="AG524" s="34"/>
      <c r="AJ524" s="35"/>
      <c r="AK524" s="34"/>
      <c r="AL524" s="34"/>
      <c r="AP524" s="34"/>
    </row>
    <row r="525" s="33" customFormat="true" ht="12.75" hidden="false" customHeight="false" outlineLevel="0" collapsed="false">
      <c r="AF525" s="34"/>
      <c r="AG525" s="34"/>
      <c r="AJ525" s="35"/>
      <c r="AK525" s="34"/>
      <c r="AL525" s="34"/>
      <c r="AP525" s="34"/>
    </row>
    <row r="526" s="33" customFormat="true" ht="12.75" hidden="false" customHeight="false" outlineLevel="0" collapsed="false">
      <c r="AF526" s="34"/>
      <c r="AG526" s="34"/>
      <c r="AJ526" s="35"/>
      <c r="AK526" s="34"/>
      <c r="AL526" s="34"/>
      <c r="AP526" s="34"/>
    </row>
    <row r="527" s="33" customFormat="true" ht="12.75" hidden="false" customHeight="false" outlineLevel="0" collapsed="false">
      <c r="AF527" s="34"/>
      <c r="AG527" s="34"/>
      <c r="AJ527" s="35"/>
      <c r="AK527" s="34"/>
      <c r="AL527" s="34"/>
      <c r="AP527" s="34"/>
    </row>
    <row r="528" s="33" customFormat="true" ht="12.75" hidden="false" customHeight="false" outlineLevel="0" collapsed="false">
      <c r="AF528" s="34"/>
      <c r="AG528" s="34"/>
      <c r="AJ528" s="35"/>
      <c r="AK528" s="34"/>
      <c r="AL528" s="34"/>
      <c r="AP528" s="34"/>
    </row>
    <row r="529" s="33" customFormat="true" ht="12.75" hidden="false" customHeight="false" outlineLevel="0" collapsed="false">
      <c r="AF529" s="34"/>
      <c r="AG529" s="34"/>
      <c r="AJ529" s="35"/>
      <c r="AK529" s="34"/>
      <c r="AL529" s="34"/>
      <c r="AP529" s="34"/>
    </row>
    <row r="530" s="33" customFormat="true" ht="12.75" hidden="false" customHeight="false" outlineLevel="0" collapsed="false">
      <c r="AF530" s="34"/>
      <c r="AG530" s="34"/>
      <c r="AJ530" s="35"/>
      <c r="AK530" s="34"/>
      <c r="AL530" s="34"/>
      <c r="AP530" s="34"/>
    </row>
    <row r="531" s="33" customFormat="true" ht="12.75" hidden="false" customHeight="false" outlineLevel="0" collapsed="false">
      <c r="AF531" s="34"/>
      <c r="AG531" s="34"/>
      <c r="AJ531" s="35"/>
      <c r="AK531" s="34"/>
      <c r="AL531" s="34"/>
      <c r="AP531" s="34"/>
    </row>
    <row r="532" s="33" customFormat="true" ht="12.75" hidden="false" customHeight="false" outlineLevel="0" collapsed="false">
      <c r="AF532" s="34"/>
      <c r="AG532" s="34"/>
      <c r="AJ532" s="35"/>
      <c r="AK532" s="34"/>
      <c r="AL532" s="34"/>
      <c r="AP532" s="34"/>
    </row>
    <row r="533" s="33" customFormat="true" ht="12.75" hidden="false" customHeight="false" outlineLevel="0" collapsed="false">
      <c r="AF533" s="34"/>
      <c r="AG533" s="34"/>
      <c r="AJ533" s="35"/>
      <c r="AK533" s="34"/>
      <c r="AL533" s="34"/>
      <c r="AP533" s="34"/>
    </row>
    <row r="534" s="33" customFormat="true" ht="12.75" hidden="false" customHeight="false" outlineLevel="0" collapsed="false">
      <c r="AF534" s="34"/>
      <c r="AG534" s="34"/>
      <c r="AJ534" s="35"/>
      <c r="AK534" s="34"/>
      <c r="AL534" s="34"/>
      <c r="AP534" s="34"/>
    </row>
    <row r="535" s="33" customFormat="true" ht="12.75" hidden="false" customHeight="false" outlineLevel="0" collapsed="false">
      <c r="AF535" s="34"/>
      <c r="AG535" s="34"/>
      <c r="AJ535" s="35"/>
      <c r="AK535" s="34"/>
      <c r="AL535" s="34"/>
      <c r="AP535" s="34"/>
    </row>
    <row r="536" s="33" customFormat="true" ht="12.75" hidden="false" customHeight="false" outlineLevel="0" collapsed="false">
      <c r="AF536" s="34"/>
      <c r="AG536" s="34"/>
      <c r="AJ536" s="35"/>
      <c r="AK536" s="34"/>
      <c r="AL536" s="34"/>
      <c r="AP536" s="34"/>
    </row>
    <row r="537" s="33" customFormat="true" ht="12.75" hidden="false" customHeight="false" outlineLevel="0" collapsed="false">
      <c r="AF537" s="34"/>
      <c r="AG537" s="34"/>
      <c r="AJ537" s="35"/>
      <c r="AK537" s="34"/>
      <c r="AL537" s="34"/>
      <c r="AP537" s="34"/>
    </row>
    <row r="538" s="33" customFormat="true" ht="12.75" hidden="false" customHeight="false" outlineLevel="0" collapsed="false">
      <c r="AF538" s="34"/>
      <c r="AG538" s="34"/>
      <c r="AJ538" s="35"/>
      <c r="AK538" s="34"/>
      <c r="AL538" s="34"/>
      <c r="AP538" s="34"/>
    </row>
    <row r="539" s="33" customFormat="true" ht="12.75" hidden="false" customHeight="false" outlineLevel="0" collapsed="false">
      <c r="AF539" s="34"/>
      <c r="AG539" s="34"/>
      <c r="AJ539" s="35"/>
      <c r="AK539" s="34"/>
      <c r="AL539" s="34"/>
      <c r="AP539" s="34"/>
    </row>
    <row r="540" s="33" customFormat="true" ht="12.75" hidden="false" customHeight="false" outlineLevel="0" collapsed="false">
      <c r="AF540" s="34"/>
      <c r="AG540" s="34"/>
      <c r="AJ540" s="35"/>
      <c r="AK540" s="34"/>
      <c r="AL540" s="34"/>
      <c r="AP540" s="34"/>
    </row>
    <row r="541" s="33" customFormat="true" ht="12.75" hidden="false" customHeight="false" outlineLevel="0" collapsed="false">
      <c r="AF541" s="34"/>
      <c r="AG541" s="34"/>
      <c r="AJ541" s="35"/>
      <c r="AK541" s="34"/>
      <c r="AL541" s="34"/>
      <c r="AP541" s="34"/>
    </row>
    <row r="542" s="33" customFormat="true" ht="12.75" hidden="false" customHeight="false" outlineLevel="0" collapsed="false">
      <c r="AF542" s="34"/>
      <c r="AG542" s="34"/>
      <c r="AJ542" s="35"/>
      <c r="AK542" s="34"/>
      <c r="AL542" s="34"/>
      <c r="AP542" s="34"/>
    </row>
    <row r="543" s="33" customFormat="true" ht="12.75" hidden="false" customHeight="false" outlineLevel="0" collapsed="false">
      <c r="AF543" s="34"/>
      <c r="AG543" s="34"/>
      <c r="AJ543" s="35"/>
      <c r="AK543" s="34"/>
      <c r="AL543" s="34"/>
      <c r="AP543" s="34"/>
    </row>
    <row r="544" s="33" customFormat="true" ht="12.75" hidden="false" customHeight="false" outlineLevel="0" collapsed="false">
      <c r="AF544" s="34"/>
      <c r="AG544" s="34"/>
      <c r="AJ544" s="35"/>
      <c r="AK544" s="34"/>
      <c r="AL544" s="34"/>
      <c r="AP544" s="34"/>
    </row>
    <row r="545" s="33" customFormat="true" ht="12.75" hidden="false" customHeight="false" outlineLevel="0" collapsed="false">
      <c r="AF545" s="34"/>
      <c r="AG545" s="34"/>
      <c r="AJ545" s="35"/>
      <c r="AK545" s="34"/>
      <c r="AL545" s="34"/>
      <c r="AP545" s="34"/>
    </row>
    <row r="546" s="33" customFormat="true" ht="12.75" hidden="false" customHeight="false" outlineLevel="0" collapsed="false">
      <c r="AF546" s="34"/>
      <c r="AG546" s="34"/>
      <c r="AJ546" s="35"/>
      <c r="AK546" s="34"/>
      <c r="AL546" s="34"/>
      <c r="AP546" s="34"/>
    </row>
    <row r="547" s="33" customFormat="true" ht="12.75" hidden="false" customHeight="false" outlineLevel="0" collapsed="false">
      <c r="AF547" s="34"/>
      <c r="AG547" s="34"/>
      <c r="AJ547" s="35"/>
      <c r="AK547" s="34"/>
      <c r="AL547" s="34"/>
      <c r="AP547" s="34"/>
    </row>
    <row r="548" s="33" customFormat="true" ht="12.75" hidden="false" customHeight="false" outlineLevel="0" collapsed="false">
      <c r="AF548" s="34"/>
      <c r="AG548" s="34"/>
      <c r="AJ548" s="35"/>
      <c r="AK548" s="34"/>
      <c r="AL548" s="34"/>
      <c r="AP548" s="34"/>
    </row>
    <row r="549" s="33" customFormat="true" ht="12.75" hidden="false" customHeight="false" outlineLevel="0" collapsed="false">
      <c r="AF549" s="34"/>
      <c r="AG549" s="34"/>
      <c r="AJ549" s="35"/>
      <c r="AK549" s="34"/>
      <c r="AL549" s="34"/>
      <c r="AP549" s="34"/>
    </row>
    <row r="550" s="33" customFormat="true" ht="12.75" hidden="false" customHeight="false" outlineLevel="0" collapsed="false">
      <c r="AF550" s="34"/>
      <c r="AG550" s="34"/>
      <c r="AJ550" s="35"/>
      <c r="AK550" s="34"/>
      <c r="AL550" s="34"/>
      <c r="AP550" s="34"/>
    </row>
    <row r="551" s="33" customFormat="true" ht="12.75" hidden="false" customHeight="false" outlineLevel="0" collapsed="false">
      <c r="AF551" s="34"/>
      <c r="AG551" s="34"/>
      <c r="AJ551" s="35"/>
      <c r="AK551" s="34"/>
      <c r="AL551" s="34"/>
      <c r="AP551" s="34"/>
    </row>
    <row r="552" s="33" customFormat="true" ht="12.75" hidden="false" customHeight="false" outlineLevel="0" collapsed="false">
      <c r="AF552" s="34"/>
      <c r="AG552" s="34"/>
      <c r="AJ552" s="35"/>
      <c r="AK552" s="34"/>
      <c r="AL552" s="34"/>
      <c r="AP552" s="34"/>
    </row>
    <row r="553" s="33" customFormat="true" ht="12.75" hidden="false" customHeight="false" outlineLevel="0" collapsed="false">
      <c r="AF553" s="34"/>
      <c r="AG553" s="34"/>
      <c r="AJ553" s="35"/>
      <c r="AK553" s="34"/>
      <c r="AL553" s="34"/>
      <c r="AP553" s="34"/>
    </row>
    <row r="554" s="33" customFormat="true" ht="12.75" hidden="false" customHeight="false" outlineLevel="0" collapsed="false">
      <c r="AF554" s="34"/>
      <c r="AG554" s="34"/>
      <c r="AJ554" s="35"/>
      <c r="AK554" s="34"/>
      <c r="AL554" s="34"/>
      <c r="AP554" s="34"/>
    </row>
    <row r="555" s="33" customFormat="true" ht="12.75" hidden="false" customHeight="false" outlineLevel="0" collapsed="false">
      <c r="AF555" s="34"/>
      <c r="AG555" s="34"/>
      <c r="AJ555" s="35"/>
      <c r="AK555" s="34"/>
      <c r="AL555" s="34"/>
      <c r="AP555" s="34"/>
    </row>
    <row r="556" s="33" customFormat="true" ht="12.75" hidden="false" customHeight="false" outlineLevel="0" collapsed="false">
      <c r="AF556" s="34"/>
      <c r="AG556" s="34"/>
      <c r="AJ556" s="35"/>
      <c r="AK556" s="34"/>
      <c r="AL556" s="34"/>
      <c r="AP556" s="34"/>
    </row>
    <row r="557" s="33" customFormat="true" ht="12.75" hidden="false" customHeight="false" outlineLevel="0" collapsed="false">
      <c r="AF557" s="34"/>
      <c r="AG557" s="34"/>
      <c r="AJ557" s="35"/>
      <c r="AK557" s="34"/>
      <c r="AL557" s="34"/>
      <c r="AP557" s="34"/>
    </row>
    <row r="558" s="33" customFormat="true" ht="12.75" hidden="false" customHeight="false" outlineLevel="0" collapsed="false">
      <c r="AF558" s="34"/>
      <c r="AG558" s="34"/>
      <c r="AJ558" s="35"/>
      <c r="AK558" s="34"/>
      <c r="AL558" s="34"/>
      <c r="AP558" s="34"/>
    </row>
    <row r="559" s="33" customFormat="true" ht="12.75" hidden="false" customHeight="false" outlineLevel="0" collapsed="false">
      <c r="AF559" s="34"/>
      <c r="AG559" s="34"/>
      <c r="AJ559" s="35"/>
      <c r="AK559" s="34"/>
      <c r="AL559" s="34"/>
      <c r="AP559" s="34"/>
    </row>
    <row r="560" s="33" customFormat="true" ht="12.75" hidden="false" customHeight="false" outlineLevel="0" collapsed="false">
      <c r="AF560" s="34"/>
      <c r="AG560" s="34"/>
      <c r="AJ560" s="35"/>
      <c r="AK560" s="34"/>
      <c r="AL560" s="34"/>
      <c r="AP560" s="34"/>
    </row>
    <row r="561" s="33" customFormat="true" ht="12.75" hidden="false" customHeight="false" outlineLevel="0" collapsed="false">
      <c r="AF561" s="34"/>
      <c r="AG561" s="34"/>
      <c r="AJ561" s="35"/>
      <c r="AK561" s="34"/>
      <c r="AL561" s="34"/>
      <c r="AP561" s="34"/>
    </row>
    <row r="562" s="33" customFormat="true" ht="12.75" hidden="false" customHeight="false" outlineLevel="0" collapsed="false">
      <c r="AF562" s="34"/>
      <c r="AG562" s="34"/>
      <c r="AJ562" s="35"/>
      <c r="AK562" s="34"/>
      <c r="AL562" s="34"/>
      <c r="AP562" s="34"/>
    </row>
    <row r="563" s="33" customFormat="true" ht="12.75" hidden="false" customHeight="false" outlineLevel="0" collapsed="false">
      <c r="AF563" s="34"/>
      <c r="AG563" s="34"/>
      <c r="AJ563" s="35"/>
      <c r="AK563" s="34"/>
      <c r="AL563" s="34"/>
      <c r="AP563" s="34"/>
    </row>
    <row r="564" s="33" customFormat="true" ht="12.75" hidden="false" customHeight="false" outlineLevel="0" collapsed="false">
      <c r="AF564" s="34"/>
      <c r="AG564" s="34"/>
      <c r="AJ564" s="35"/>
      <c r="AK564" s="34"/>
      <c r="AL564" s="34"/>
      <c r="AP564" s="34"/>
    </row>
    <row r="565" s="33" customFormat="true" ht="12.75" hidden="false" customHeight="false" outlineLevel="0" collapsed="false">
      <c r="AF565" s="34"/>
      <c r="AG565" s="34"/>
      <c r="AJ565" s="35"/>
      <c r="AK565" s="34"/>
      <c r="AL565" s="34"/>
      <c r="AP565" s="34"/>
    </row>
    <row r="566" s="33" customFormat="true" ht="12.75" hidden="false" customHeight="false" outlineLevel="0" collapsed="false">
      <c r="AF566" s="34"/>
      <c r="AG566" s="34"/>
      <c r="AJ566" s="35"/>
      <c r="AK566" s="34"/>
      <c r="AL566" s="34"/>
      <c r="AP566" s="34"/>
    </row>
    <row r="567" s="33" customFormat="true" ht="12.75" hidden="false" customHeight="false" outlineLevel="0" collapsed="false">
      <c r="AF567" s="34"/>
      <c r="AG567" s="34"/>
      <c r="AJ567" s="35"/>
      <c r="AK567" s="34"/>
      <c r="AL567" s="34"/>
      <c r="AP567" s="34"/>
    </row>
    <row r="568" s="33" customFormat="true" ht="12.75" hidden="false" customHeight="false" outlineLevel="0" collapsed="false">
      <c r="AF568" s="34"/>
      <c r="AG568" s="34"/>
      <c r="AJ568" s="35"/>
      <c r="AK568" s="34"/>
      <c r="AL568" s="34"/>
      <c r="AP568" s="34"/>
    </row>
    <row r="569" s="33" customFormat="true" ht="12.75" hidden="false" customHeight="false" outlineLevel="0" collapsed="false">
      <c r="AF569" s="34"/>
      <c r="AG569" s="34"/>
      <c r="AJ569" s="35"/>
      <c r="AK569" s="34"/>
      <c r="AL569" s="34"/>
      <c r="AP569" s="34"/>
    </row>
    <row r="570" s="33" customFormat="true" ht="12.75" hidden="false" customHeight="false" outlineLevel="0" collapsed="false">
      <c r="AF570" s="34"/>
      <c r="AG570" s="34"/>
      <c r="AJ570" s="35"/>
      <c r="AK570" s="34"/>
      <c r="AL570" s="34"/>
      <c r="AP570" s="34"/>
    </row>
    <row r="571" s="33" customFormat="true" ht="12.75" hidden="false" customHeight="false" outlineLevel="0" collapsed="false">
      <c r="AF571" s="34"/>
      <c r="AG571" s="34"/>
      <c r="AJ571" s="35"/>
      <c r="AK571" s="34"/>
      <c r="AL571" s="34"/>
      <c r="AP571" s="34"/>
    </row>
    <row r="572" s="33" customFormat="true" ht="12.75" hidden="false" customHeight="false" outlineLevel="0" collapsed="false">
      <c r="AF572" s="34"/>
      <c r="AG572" s="34"/>
      <c r="AJ572" s="35"/>
      <c r="AK572" s="34"/>
      <c r="AL572" s="34"/>
      <c r="AP572" s="34"/>
    </row>
    <row r="573" s="33" customFormat="true" ht="12.75" hidden="false" customHeight="false" outlineLevel="0" collapsed="false">
      <c r="AF573" s="34"/>
      <c r="AG573" s="34"/>
      <c r="AJ573" s="35"/>
      <c r="AK573" s="34"/>
      <c r="AL573" s="34"/>
      <c r="AP573" s="34"/>
    </row>
    <row r="574" s="33" customFormat="true" ht="12.75" hidden="false" customHeight="false" outlineLevel="0" collapsed="false">
      <c r="AF574" s="34"/>
      <c r="AG574" s="34"/>
      <c r="AJ574" s="35"/>
      <c r="AK574" s="34"/>
      <c r="AL574" s="34"/>
      <c r="AP574" s="34"/>
    </row>
    <row r="575" s="33" customFormat="true" ht="12.75" hidden="false" customHeight="false" outlineLevel="0" collapsed="false">
      <c r="AF575" s="34"/>
      <c r="AG575" s="34"/>
      <c r="AJ575" s="35"/>
      <c r="AK575" s="34"/>
      <c r="AL575" s="34"/>
      <c r="AP575" s="34"/>
    </row>
    <row r="576" s="33" customFormat="true" ht="12.75" hidden="false" customHeight="false" outlineLevel="0" collapsed="false">
      <c r="AF576" s="34"/>
      <c r="AG576" s="34"/>
      <c r="AJ576" s="35"/>
      <c r="AK576" s="34"/>
      <c r="AL576" s="34"/>
      <c r="AP576" s="34"/>
    </row>
    <row r="577" s="33" customFormat="true" ht="12.75" hidden="false" customHeight="false" outlineLevel="0" collapsed="false">
      <c r="AF577" s="34"/>
      <c r="AG577" s="34"/>
      <c r="AJ577" s="35"/>
      <c r="AK577" s="34"/>
      <c r="AL577" s="34"/>
      <c r="AP577" s="34"/>
    </row>
    <row r="578" s="33" customFormat="true" ht="12.75" hidden="false" customHeight="false" outlineLevel="0" collapsed="false">
      <c r="AF578" s="34"/>
      <c r="AG578" s="34"/>
      <c r="AJ578" s="35"/>
      <c r="AK578" s="34"/>
      <c r="AL578" s="34"/>
      <c r="AP578" s="34"/>
    </row>
    <row r="579" s="33" customFormat="true" ht="12.75" hidden="false" customHeight="false" outlineLevel="0" collapsed="false">
      <c r="AF579" s="34"/>
      <c r="AG579" s="34"/>
      <c r="AJ579" s="35"/>
      <c r="AK579" s="34"/>
      <c r="AL579" s="34"/>
      <c r="AP579" s="34"/>
    </row>
    <row r="580" s="33" customFormat="true" ht="12.75" hidden="false" customHeight="false" outlineLevel="0" collapsed="false">
      <c r="AF580" s="34"/>
      <c r="AG580" s="34"/>
      <c r="AJ580" s="35"/>
      <c r="AK580" s="34"/>
      <c r="AL580" s="34"/>
      <c r="AP580" s="34"/>
    </row>
    <row r="581" s="33" customFormat="true" ht="12.75" hidden="false" customHeight="false" outlineLevel="0" collapsed="false">
      <c r="AF581" s="34"/>
      <c r="AG581" s="34"/>
      <c r="AJ581" s="35"/>
      <c r="AK581" s="34"/>
      <c r="AL581" s="34"/>
      <c r="AP581" s="34"/>
    </row>
    <row r="582" s="33" customFormat="true" ht="12.75" hidden="false" customHeight="false" outlineLevel="0" collapsed="false">
      <c r="AF582" s="34"/>
      <c r="AG582" s="34"/>
      <c r="AJ582" s="35"/>
      <c r="AK582" s="34"/>
      <c r="AL582" s="34"/>
      <c r="AP582" s="34"/>
    </row>
    <row r="583" s="33" customFormat="true" ht="12.75" hidden="false" customHeight="false" outlineLevel="0" collapsed="false">
      <c r="AF583" s="34"/>
      <c r="AG583" s="34"/>
      <c r="AJ583" s="35"/>
      <c r="AK583" s="34"/>
      <c r="AL583" s="34"/>
      <c r="AP583" s="34"/>
    </row>
    <row r="584" s="33" customFormat="true" ht="12.75" hidden="false" customHeight="false" outlineLevel="0" collapsed="false">
      <c r="AF584" s="34"/>
      <c r="AG584" s="34"/>
      <c r="AJ584" s="35"/>
      <c r="AK584" s="34"/>
      <c r="AL584" s="34"/>
      <c r="AP584" s="34"/>
    </row>
    <row r="585" s="33" customFormat="true" ht="12.75" hidden="false" customHeight="false" outlineLevel="0" collapsed="false">
      <c r="AF585" s="34"/>
      <c r="AG585" s="34"/>
      <c r="AJ585" s="35"/>
      <c r="AK585" s="34"/>
      <c r="AL585" s="34"/>
      <c r="AP585" s="34"/>
    </row>
    <row r="586" s="33" customFormat="true" ht="12.75" hidden="false" customHeight="false" outlineLevel="0" collapsed="false">
      <c r="AF586" s="34"/>
      <c r="AG586" s="34"/>
      <c r="AJ586" s="35"/>
      <c r="AK586" s="34"/>
      <c r="AL586" s="34"/>
      <c r="AP586" s="34"/>
    </row>
    <row r="587" s="33" customFormat="true" ht="12.75" hidden="false" customHeight="false" outlineLevel="0" collapsed="false">
      <c r="AF587" s="34"/>
      <c r="AG587" s="34"/>
      <c r="AJ587" s="35"/>
      <c r="AK587" s="34"/>
      <c r="AL587" s="34"/>
      <c r="AP587" s="34"/>
    </row>
    <row r="588" s="33" customFormat="true" ht="12.75" hidden="false" customHeight="false" outlineLevel="0" collapsed="false">
      <c r="AF588" s="34"/>
      <c r="AG588" s="34"/>
      <c r="AJ588" s="35"/>
      <c r="AK588" s="34"/>
      <c r="AL588" s="34"/>
      <c r="AP588" s="34"/>
    </row>
    <row r="589" s="33" customFormat="true" ht="12.75" hidden="false" customHeight="false" outlineLevel="0" collapsed="false">
      <c r="AF589" s="34"/>
      <c r="AG589" s="34"/>
      <c r="AJ589" s="35"/>
      <c r="AK589" s="34"/>
      <c r="AL589" s="34"/>
      <c r="AP589" s="34"/>
    </row>
    <row r="590" s="33" customFormat="true" ht="12.75" hidden="false" customHeight="false" outlineLevel="0" collapsed="false">
      <c r="AF590" s="34"/>
      <c r="AG590" s="34"/>
      <c r="AJ590" s="35"/>
      <c r="AK590" s="34"/>
      <c r="AL590" s="34"/>
      <c r="AP590" s="34"/>
    </row>
    <row r="591" s="33" customFormat="true" ht="12.75" hidden="false" customHeight="false" outlineLevel="0" collapsed="false">
      <c r="AF591" s="34"/>
      <c r="AG591" s="34"/>
      <c r="AJ591" s="35"/>
      <c r="AK591" s="34"/>
      <c r="AL591" s="34"/>
      <c r="AP591" s="34"/>
    </row>
    <row r="592" s="33" customFormat="true" ht="12.75" hidden="false" customHeight="false" outlineLevel="0" collapsed="false">
      <c r="AF592" s="34"/>
      <c r="AG592" s="34"/>
      <c r="AJ592" s="35"/>
      <c r="AK592" s="34"/>
      <c r="AL592" s="34"/>
      <c r="AP592" s="34"/>
    </row>
    <row r="593" s="33" customFormat="true" ht="12.75" hidden="false" customHeight="false" outlineLevel="0" collapsed="false">
      <c r="AF593" s="34"/>
      <c r="AG593" s="34"/>
      <c r="AJ593" s="35"/>
      <c r="AK593" s="34"/>
      <c r="AL593" s="34"/>
      <c r="AP593" s="34"/>
    </row>
    <row r="594" s="33" customFormat="true" ht="12.75" hidden="false" customHeight="false" outlineLevel="0" collapsed="false">
      <c r="AF594" s="34"/>
      <c r="AG594" s="34"/>
      <c r="AJ594" s="35"/>
      <c r="AK594" s="34"/>
      <c r="AL594" s="34"/>
      <c r="AP594" s="34"/>
    </row>
    <row r="595" s="33" customFormat="true" ht="12.75" hidden="false" customHeight="false" outlineLevel="0" collapsed="false">
      <c r="AF595" s="34"/>
      <c r="AG595" s="34"/>
      <c r="AJ595" s="35"/>
      <c r="AK595" s="34"/>
      <c r="AL595" s="34"/>
      <c r="AP595" s="34"/>
    </row>
    <row r="596" s="33" customFormat="true" ht="12.75" hidden="false" customHeight="false" outlineLevel="0" collapsed="false">
      <c r="AF596" s="34"/>
      <c r="AG596" s="34"/>
      <c r="AJ596" s="35"/>
      <c r="AK596" s="34"/>
      <c r="AL596" s="34"/>
      <c r="AP596" s="34"/>
    </row>
    <row r="597" s="33" customFormat="true" ht="12.75" hidden="false" customHeight="false" outlineLevel="0" collapsed="false">
      <c r="AF597" s="34"/>
      <c r="AG597" s="34"/>
      <c r="AJ597" s="35"/>
      <c r="AK597" s="34"/>
      <c r="AL597" s="34"/>
      <c r="AP597" s="34"/>
    </row>
    <row r="598" s="33" customFormat="true" ht="12.75" hidden="false" customHeight="false" outlineLevel="0" collapsed="false">
      <c r="AF598" s="34"/>
      <c r="AG598" s="34"/>
      <c r="AJ598" s="35"/>
      <c r="AK598" s="34"/>
      <c r="AL598" s="34"/>
      <c r="AP598" s="34"/>
    </row>
    <row r="599" s="33" customFormat="true" ht="12.75" hidden="false" customHeight="false" outlineLevel="0" collapsed="false">
      <c r="AF599" s="34"/>
      <c r="AG599" s="34"/>
      <c r="AJ599" s="35"/>
      <c r="AK599" s="34"/>
      <c r="AL599" s="34"/>
      <c r="AP599" s="34"/>
    </row>
    <row r="600" s="33" customFormat="true" ht="12.75" hidden="false" customHeight="false" outlineLevel="0" collapsed="false">
      <c r="AF600" s="34"/>
      <c r="AG600" s="34"/>
      <c r="AJ600" s="35"/>
      <c r="AK600" s="34"/>
      <c r="AL600" s="34"/>
      <c r="AP600" s="34"/>
    </row>
    <row r="601" s="33" customFormat="true" ht="12.75" hidden="false" customHeight="false" outlineLevel="0" collapsed="false">
      <c r="AF601" s="34"/>
      <c r="AG601" s="34"/>
      <c r="AJ601" s="35"/>
      <c r="AK601" s="34"/>
      <c r="AL601" s="34"/>
      <c r="AP601" s="34"/>
    </row>
    <row r="602" s="33" customFormat="true" ht="12.75" hidden="false" customHeight="false" outlineLevel="0" collapsed="false">
      <c r="AF602" s="34"/>
      <c r="AG602" s="34"/>
      <c r="AJ602" s="35"/>
      <c r="AK602" s="34"/>
      <c r="AL602" s="34"/>
      <c r="AP602" s="34"/>
    </row>
    <row r="603" s="33" customFormat="true" ht="12.75" hidden="false" customHeight="false" outlineLevel="0" collapsed="false">
      <c r="AF603" s="34"/>
      <c r="AG603" s="34"/>
      <c r="AJ603" s="35"/>
      <c r="AK603" s="34"/>
      <c r="AL603" s="34"/>
      <c r="AP603" s="34"/>
    </row>
    <row r="604" s="33" customFormat="true" ht="12.75" hidden="false" customHeight="false" outlineLevel="0" collapsed="false">
      <c r="AF604" s="34"/>
      <c r="AG604" s="34"/>
      <c r="AJ604" s="35"/>
      <c r="AK604" s="34"/>
      <c r="AL604" s="34"/>
      <c r="AP604" s="34"/>
    </row>
    <row r="605" s="33" customFormat="true" ht="12.75" hidden="false" customHeight="false" outlineLevel="0" collapsed="false">
      <c r="AF605" s="34"/>
      <c r="AG605" s="34"/>
      <c r="AJ605" s="35"/>
      <c r="AK605" s="34"/>
      <c r="AL605" s="34"/>
      <c r="AP605" s="34"/>
    </row>
    <row r="606" s="33" customFormat="true" ht="12.75" hidden="false" customHeight="false" outlineLevel="0" collapsed="false">
      <c r="AF606" s="34"/>
      <c r="AG606" s="34"/>
      <c r="AJ606" s="35"/>
      <c r="AK606" s="34"/>
      <c r="AL606" s="34"/>
      <c r="AP606" s="34"/>
    </row>
    <row r="607" s="33" customFormat="true" ht="12.75" hidden="false" customHeight="false" outlineLevel="0" collapsed="false">
      <c r="AF607" s="34"/>
      <c r="AG607" s="34"/>
      <c r="AJ607" s="35"/>
      <c r="AK607" s="34"/>
      <c r="AL607" s="34"/>
      <c r="AP607" s="34"/>
    </row>
    <row r="608" s="33" customFormat="true" ht="12.75" hidden="false" customHeight="false" outlineLevel="0" collapsed="false">
      <c r="AF608" s="34"/>
      <c r="AG608" s="34"/>
      <c r="AJ608" s="35"/>
      <c r="AK608" s="34"/>
      <c r="AL608" s="34"/>
      <c r="AP608" s="34"/>
    </row>
    <row r="609" s="33" customFormat="true" ht="12.75" hidden="false" customHeight="false" outlineLevel="0" collapsed="false">
      <c r="AF609" s="34"/>
      <c r="AG609" s="34"/>
      <c r="AJ609" s="35"/>
      <c r="AK609" s="34"/>
      <c r="AL609" s="34"/>
      <c r="AP609" s="34"/>
    </row>
    <row r="610" s="33" customFormat="true" ht="12.75" hidden="false" customHeight="false" outlineLevel="0" collapsed="false">
      <c r="AF610" s="34"/>
      <c r="AG610" s="34"/>
      <c r="AJ610" s="35"/>
      <c r="AK610" s="34"/>
      <c r="AL610" s="34"/>
      <c r="AP610" s="34"/>
    </row>
    <row r="611" s="33" customFormat="true" ht="12.75" hidden="false" customHeight="false" outlineLevel="0" collapsed="false">
      <c r="AF611" s="34"/>
      <c r="AG611" s="34"/>
      <c r="AJ611" s="35"/>
      <c r="AK611" s="34"/>
      <c r="AL611" s="34"/>
      <c r="AP611" s="34"/>
    </row>
    <row r="612" s="33" customFormat="true" ht="12.75" hidden="false" customHeight="false" outlineLevel="0" collapsed="false">
      <c r="AF612" s="34"/>
      <c r="AG612" s="34"/>
      <c r="AJ612" s="35"/>
      <c r="AK612" s="34"/>
      <c r="AL612" s="34"/>
      <c r="AP612" s="34"/>
    </row>
    <row r="613" s="33" customFormat="true" ht="12.75" hidden="false" customHeight="false" outlineLevel="0" collapsed="false">
      <c r="AF613" s="34"/>
      <c r="AG613" s="34"/>
      <c r="AJ613" s="35"/>
      <c r="AK613" s="34"/>
      <c r="AL613" s="34"/>
      <c r="AP613" s="34"/>
    </row>
    <row r="614" s="33" customFormat="true" ht="12.75" hidden="false" customHeight="false" outlineLevel="0" collapsed="false">
      <c r="AF614" s="34"/>
      <c r="AG614" s="34"/>
      <c r="AJ614" s="35"/>
      <c r="AK614" s="34"/>
      <c r="AL614" s="34"/>
      <c r="AP614" s="34"/>
    </row>
    <row r="615" s="33" customFormat="true" ht="12.75" hidden="false" customHeight="false" outlineLevel="0" collapsed="false">
      <c r="AF615" s="34"/>
      <c r="AG615" s="34"/>
      <c r="AJ615" s="35"/>
      <c r="AK615" s="34"/>
      <c r="AL615" s="34"/>
      <c r="AP615" s="34"/>
    </row>
    <row r="616" s="33" customFormat="true" ht="12.75" hidden="false" customHeight="false" outlineLevel="0" collapsed="false">
      <c r="AF616" s="34"/>
      <c r="AG616" s="34"/>
      <c r="AJ616" s="35"/>
      <c r="AK616" s="34"/>
      <c r="AL616" s="34"/>
      <c r="AP616" s="34"/>
    </row>
    <row r="617" s="33" customFormat="true" ht="12.75" hidden="false" customHeight="false" outlineLevel="0" collapsed="false">
      <c r="AF617" s="34"/>
      <c r="AG617" s="34"/>
      <c r="AJ617" s="35"/>
      <c r="AK617" s="34"/>
      <c r="AL617" s="34"/>
      <c r="AP617" s="34"/>
    </row>
    <row r="618" s="33" customFormat="true" ht="12.75" hidden="false" customHeight="false" outlineLevel="0" collapsed="false">
      <c r="AF618" s="34"/>
      <c r="AG618" s="34"/>
      <c r="AJ618" s="35"/>
      <c r="AK618" s="34"/>
      <c r="AL618" s="34"/>
      <c r="AP618" s="34"/>
    </row>
    <row r="619" s="33" customFormat="true" ht="12.75" hidden="false" customHeight="false" outlineLevel="0" collapsed="false">
      <c r="AF619" s="34"/>
      <c r="AG619" s="34"/>
      <c r="AJ619" s="35"/>
      <c r="AK619" s="34"/>
      <c r="AL619" s="34"/>
      <c r="AP619" s="34"/>
    </row>
    <row r="620" s="33" customFormat="true" ht="12.75" hidden="false" customHeight="false" outlineLevel="0" collapsed="false">
      <c r="AF620" s="34"/>
      <c r="AG620" s="34"/>
      <c r="AJ620" s="35"/>
      <c r="AK620" s="34"/>
      <c r="AL620" s="34"/>
      <c r="AP620" s="34"/>
    </row>
    <row r="621" s="33" customFormat="true" ht="12.75" hidden="false" customHeight="false" outlineLevel="0" collapsed="false">
      <c r="AF621" s="34"/>
      <c r="AG621" s="34"/>
      <c r="AJ621" s="35"/>
      <c r="AK621" s="34"/>
      <c r="AL621" s="34"/>
      <c r="AP621" s="34"/>
    </row>
    <row r="622" s="33" customFormat="true" ht="12.75" hidden="false" customHeight="false" outlineLevel="0" collapsed="false">
      <c r="AF622" s="34"/>
      <c r="AG622" s="34"/>
      <c r="AJ622" s="35"/>
      <c r="AK622" s="34"/>
      <c r="AL622" s="34"/>
      <c r="AP622" s="34"/>
    </row>
    <row r="623" s="33" customFormat="true" ht="12.75" hidden="false" customHeight="false" outlineLevel="0" collapsed="false">
      <c r="AF623" s="34"/>
      <c r="AG623" s="34"/>
      <c r="AJ623" s="35"/>
      <c r="AK623" s="34"/>
      <c r="AL623" s="34"/>
      <c r="AP623" s="34"/>
    </row>
    <row r="624" s="33" customFormat="true" ht="12.75" hidden="false" customHeight="false" outlineLevel="0" collapsed="false">
      <c r="AF624" s="34"/>
      <c r="AG624" s="34"/>
      <c r="AJ624" s="35"/>
      <c r="AK624" s="34"/>
      <c r="AL624" s="34"/>
      <c r="AP624" s="34"/>
    </row>
    <row r="625" s="33" customFormat="true" ht="12.75" hidden="false" customHeight="false" outlineLevel="0" collapsed="false">
      <c r="AF625" s="34"/>
      <c r="AG625" s="34"/>
      <c r="AJ625" s="35"/>
      <c r="AK625" s="34"/>
      <c r="AL625" s="34"/>
      <c r="AP625" s="34"/>
    </row>
    <row r="626" s="33" customFormat="true" ht="12.75" hidden="false" customHeight="false" outlineLevel="0" collapsed="false">
      <c r="AF626" s="34"/>
      <c r="AG626" s="34"/>
      <c r="AJ626" s="35"/>
      <c r="AK626" s="34"/>
      <c r="AL626" s="34"/>
      <c r="AP626" s="34"/>
    </row>
    <row r="627" s="33" customFormat="true" ht="12.75" hidden="false" customHeight="false" outlineLevel="0" collapsed="false">
      <c r="AF627" s="34"/>
      <c r="AG627" s="34"/>
      <c r="AJ627" s="35"/>
      <c r="AK627" s="34"/>
      <c r="AL627" s="34"/>
      <c r="AP627" s="34"/>
    </row>
    <row r="628" s="33" customFormat="true" ht="12.75" hidden="false" customHeight="false" outlineLevel="0" collapsed="false">
      <c r="AF628" s="34"/>
      <c r="AG628" s="34"/>
      <c r="AJ628" s="35"/>
      <c r="AK628" s="34"/>
      <c r="AL628" s="34"/>
      <c r="AP628" s="34"/>
    </row>
    <row r="629" s="33" customFormat="true" ht="12.75" hidden="false" customHeight="false" outlineLevel="0" collapsed="false">
      <c r="AF629" s="34"/>
      <c r="AG629" s="34"/>
      <c r="AJ629" s="35"/>
      <c r="AK629" s="34"/>
      <c r="AL629" s="34"/>
      <c r="AP629" s="34"/>
    </row>
    <row r="630" s="33" customFormat="true" ht="12.75" hidden="false" customHeight="false" outlineLevel="0" collapsed="false">
      <c r="AF630" s="34"/>
      <c r="AG630" s="34"/>
      <c r="AJ630" s="35"/>
      <c r="AK630" s="34"/>
      <c r="AL630" s="34"/>
      <c r="AP630" s="34"/>
    </row>
    <row r="631" s="33" customFormat="true" ht="12.75" hidden="false" customHeight="false" outlineLevel="0" collapsed="false">
      <c r="AF631" s="34"/>
      <c r="AG631" s="34"/>
      <c r="AJ631" s="35"/>
      <c r="AK631" s="34"/>
      <c r="AL631" s="34"/>
      <c r="AP631" s="34"/>
    </row>
    <row r="632" s="33" customFormat="true" ht="12.75" hidden="false" customHeight="false" outlineLevel="0" collapsed="false">
      <c r="AF632" s="34"/>
      <c r="AG632" s="34"/>
      <c r="AJ632" s="35"/>
      <c r="AK632" s="34"/>
      <c r="AL632" s="34"/>
      <c r="AP632" s="34"/>
    </row>
    <row r="633" s="33" customFormat="true" ht="12.75" hidden="false" customHeight="false" outlineLevel="0" collapsed="false">
      <c r="AF633" s="34"/>
      <c r="AG633" s="34"/>
      <c r="AJ633" s="35"/>
      <c r="AK633" s="34"/>
      <c r="AL633" s="34"/>
      <c r="AP633" s="34"/>
    </row>
    <row r="634" s="33" customFormat="true" ht="12.75" hidden="false" customHeight="false" outlineLevel="0" collapsed="false">
      <c r="AF634" s="34"/>
      <c r="AG634" s="34"/>
      <c r="AJ634" s="35"/>
      <c r="AK634" s="34"/>
      <c r="AL634" s="34"/>
      <c r="AP634" s="34"/>
    </row>
    <row r="635" s="33" customFormat="true" ht="12.75" hidden="false" customHeight="false" outlineLevel="0" collapsed="false">
      <c r="AF635" s="34"/>
      <c r="AG635" s="34"/>
      <c r="AJ635" s="35"/>
      <c r="AK635" s="34"/>
      <c r="AL635" s="34"/>
      <c r="AP635" s="34"/>
    </row>
    <row r="636" s="33" customFormat="true" ht="12.75" hidden="false" customHeight="false" outlineLevel="0" collapsed="false">
      <c r="AF636" s="34"/>
      <c r="AG636" s="34"/>
      <c r="AJ636" s="35"/>
      <c r="AK636" s="34"/>
      <c r="AL636" s="34"/>
      <c r="AP636" s="34"/>
    </row>
    <row r="637" s="33" customFormat="true" ht="12.75" hidden="false" customHeight="false" outlineLevel="0" collapsed="false">
      <c r="AF637" s="34"/>
      <c r="AG637" s="34"/>
      <c r="AJ637" s="35"/>
      <c r="AK637" s="34"/>
      <c r="AL637" s="34"/>
      <c r="AP637" s="34"/>
    </row>
    <row r="638" s="33" customFormat="true" ht="12.75" hidden="false" customHeight="false" outlineLevel="0" collapsed="false">
      <c r="AF638" s="34"/>
      <c r="AG638" s="34"/>
      <c r="AJ638" s="35"/>
      <c r="AK638" s="34"/>
      <c r="AL638" s="34"/>
      <c r="AP638" s="34"/>
    </row>
    <row r="639" s="33" customFormat="true" ht="12.75" hidden="false" customHeight="false" outlineLevel="0" collapsed="false">
      <c r="AF639" s="34"/>
      <c r="AG639" s="34"/>
      <c r="AJ639" s="35"/>
      <c r="AK639" s="34"/>
      <c r="AL639" s="34"/>
      <c r="AP639" s="34"/>
    </row>
    <row r="640" s="33" customFormat="true" ht="12.75" hidden="false" customHeight="false" outlineLevel="0" collapsed="false">
      <c r="AF640" s="34"/>
      <c r="AG640" s="34"/>
      <c r="AJ640" s="35"/>
      <c r="AK640" s="34"/>
      <c r="AL640" s="34"/>
      <c r="AP640" s="34"/>
    </row>
    <row r="641" s="33" customFormat="true" ht="12.75" hidden="false" customHeight="false" outlineLevel="0" collapsed="false">
      <c r="AF641" s="34"/>
      <c r="AG641" s="34"/>
      <c r="AJ641" s="35"/>
      <c r="AK641" s="34"/>
      <c r="AL641" s="34"/>
      <c r="AP641" s="34"/>
    </row>
    <row r="642" s="33" customFormat="true" ht="12.75" hidden="false" customHeight="false" outlineLevel="0" collapsed="false">
      <c r="AF642" s="34"/>
      <c r="AG642" s="34"/>
      <c r="AJ642" s="35"/>
      <c r="AK642" s="34"/>
      <c r="AL642" s="34"/>
      <c r="AP642" s="34"/>
    </row>
    <row r="643" s="33" customFormat="true" ht="12.75" hidden="false" customHeight="false" outlineLevel="0" collapsed="false">
      <c r="AF643" s="34"/>
      <c r="AG643" s="34"/>
      <c r="AJ643" s="35"/>
      <c r="AK643" s="34"/>
      <c r="AL643" s="34"/>
      <c r="AP643" s="34"/>
    </row>
    <row r="644" s="33" customFormat="true" ht="12.75" hidden="false" customHeight="false" outlineLevel="0" collapsed="false">
      <c r="AF644" s="34"/>
      <c r="AG644" s="34"/>
      <c r="AJ644" s="35"/>
      <c r="AK644" s="34"/>
      <c r="AL644" s="34"/>
      <c r="AP644" s="34"/>
    </row>
    <row r="645" s="33" customFormat="true" ht="12.75" hidden="false" customHeight="false" outlineLevel="0" collapsed="false">
      <c r="AF645" s="34"/>
      <c r="AG645" s="34"/>
      <c r="AJ645" s="35"/>
      <c r="AK645" s="34"/>
      <c r="AL645" s="34"/>
      <c r="AP645" s="34"/>
    </row>
    <row r="646" s="33" customFormat="true" ht="12.75" hidden="false" customHeight="false" outlineLevel="0" collapsed="false">
      <c r="AF646" s="34"/>
      <c r="AG646" s="34"/>
      <c r="AJ646" s="35"/>
      <c r="AK646" s="34"/>
      <c r="AL646" s="34"/>
      <c r="AP646" s="34"/>
    </row>
    <row r="647" s="33" customFormat="true" ht="12.75" hidden="false" customHeight="false" outlineLevel="0" collapsed="false">
      <c r="AF647" s="34"/>
      <c r="AG647" s="34"/>
      <c r="AJ647" s="35"/>
      <c r="AK647" s="34"/>
      <c r="AL647" s="34"/>
      <c r="AP647" s="34"/>
    </row>
    <row r="648" s="33" customFormat="true" ht="12.75" hidden="false" customHeight="false" outlineLevel="0" collapsed="false">
      <c r="AF648" s="34"/>
      <c r="AG648" s="34"/>
      <c r="AJ648" s="35"/>
      <c r="AK648" s="34"/>
      <c r="AL648" s="34"/>
      <c r="AP648" s="34"/>
    </row>
    <row r="649" s="33" customFormat="true" ht="12.75" hidden="false" customHeight="false" outlineLevel="0" collapsed="false">
      <c r="AF649" s="34"/>
      <c r="AG649" s="34"/>
      <c r="AJ649" s="35"/>
      <c r="AK649" s="34"/>
      <c r="AL649" s="34"/>
      <c r="AP649" s="34"/>
    </row>
    <row r="650" s="33" customFormat="true" ht="12.75" hidden="false" customHeight="false" outlineLevel="0" collapsed="false">
      <c r="AF650" s="34"/>
      <c r="AG650" s="34"/>
      <c r="AJ650" s="35"/>
      <c r="AK650" s="34"/>
      <c r="AL650" s="34"/>
      <c r="AP650" s="34"/>
    </row>
    <row r="651" s="33" customFormat="true" ht="12.75" hidden="false" customHeight="false" outlineLevel="0" collapsed="false">
      <c r="AF651" s="34"/>
      <c r="AG651" s="34"/>
      <c r="AJ651" s="35"/>
      <c r="AK651" s="34"/>
      <c r="AL651" s="34"/>
      <c r="AP651" s="34"/>
    </row>
    <row r="652" s="33" customFormat="true" ht="12.75" hidden="false" customHeight="false" outlineLevel="0" collapsed="false">
      <c r="AF652" s="34"/>
      <c r="AG652" s="34"/>
      <c r="AJ652" s="35"/>
      <c r="AK652" s="34"/>
      <c r="AL652" s="34"/>
      <c r="AP652" s="34"/>
    </row>
    <row r="653" s="33" customFormat="true" ht="12.75" hidden="false" customHeight="false" outlineLevel="0" collapsed="false">
      <c r="AF653" s="34"/>
      <c r="AG653" s="34"/>
      <c r="AJ653" s="35"/>
      <c r="AK653" s="34"/>
      <c r="AL653" s="34"/>
      <c r="AP653" s="34"/>
    </row>
    <row r="654" s="33" customFormat="true" ht="12.75" hidden="false" customHeight="false" outlineLevel="0" collapsed="false">
      <c r="AF654" s="34"/>
      <c r="AG654" s="34"/>
      <c r="AJ654" s="35"/>
      <c r="AK654" s="34"/>
      <c r="AL654" s="34"/>
      <c r="AP654" s="34"/>
    </row>
    <row r="655" s="33" customFormat="true" ht="12.75" hidden="false" customHeight="false" outlineLevel="0" collapsed="false">
      <c r="AF655" s="34"/>
      <c r="AG655" s="34"/>
      <c r="AJ655" s="35"/>
      <c r="AK655" s="34"/>
      <c r="AL655" s="34"/>
      <c r="AP655" s="34"/>
    </row>
    <row r="656" s="33" customFormat="true" ht="12.75" hidden="false" customHeight="false" outlineLevel="0" collapsed="false">
      <c r="AF656" s="34"/>
      <c r="AG656" s="34"/>
      <c r="AJ656" s="35"/>
      <c r="AK656" s="34"/>
      <c r="AL656" s="34"/>
      <c r="AP656" s="34"/>
    </row>
    <row r="657" s="33" customFormat="true" ht="12.75" hidden="false" customHeight="false" outlineLevel="0" collapsed="false">
      <c r="AF657" s="34"/>
      <c r="AG657" s="34"/>
      <c r="AJ657" s="35"/>
      <c r="AK657" s="34"/>
      <c r="AL657" s="34"/>
      <c r="AP657" s="34"/>
    </row>
    <row r="658" s="33" customFormat="true" ht="12.75" hidden="false" customHeight="false" outlineLevel="0" collapsed="false">
      <c r="AF658" s="34"/>
      <c r="AG658" s="34"/>
      <c r="AJ658" s="35"/>
      <c r="AK658" s="34"/>
      <c r="AL658" s="34"/>
      <c r="AP658" s="34"/>
    </row>
    <row r="659" s="33" customFormat="true" ht="12.75" hidden="false" customHeight="false" outlineLevel="0" collapsed="false">
      <c r="AF659" s="34"/>
      <c r="AG659" s="34"/>
      <c r="AJ659" s="35"/>
      <c r="AK659" s="34"/>
      <c r="AL659" s="34"/>
      <c r="AP659" s="34"/>
    </row>
    <row r="660" s="33" customFormat="true" ht="12.75" hidden="false" customHeight="false" outlineLevel="0" collapsed="false">
      <c r="AF660" s="34"/>
      <c r="AG660" s="34"/>
      <c r="AJ660" s="35"/>
      <c r="AK660" s="34"/>
      <c r="AL660" s="34"/>
      <c r="AP660" s="34"/>
    </row>
    <row r="661" s="33" customFormat="true" ht="12.75" hidden="false" customHeight="false" outlineLevel="0" collapsed="false">
      <c r="AF661" s="34"/>
      <c r="AG661" s="34"/>
      <c r="AJ661" s="35"/>
      <c r="AK661" s="34"/>
      <c r="AL661" s="34"/>
      <c r="AP661" s="34"/>
    </row>
    <row r="662" s="33" customFormat="true" ht="12.75" hidden="false" customHeight="false" outlineLevel="0" collapsed="false">
      <c r="AF662" s="34"/>
      <c r="AG662" s="34"/>
      <c r="AJ662" s="35"/>
      <c r="AK662" s="34"/>
      <c r="AL662" s="34"/>
      <c r="AP662" s="34"/>
    </row>
    <row r="663" s="33" customFormat="true" ht="12.75" hidden="false" customHeight="false" outlineLevel="0" collapsed="false">
      <c r="AF663" s="34"/>
      <c r="AG663" s="34"/>
      <c r="AJ663" s="35"/>
      <c r="AK663" s="34"/>
      <c r="AL663" s="34"/>
      <c r="AP663" s="34"/>
    </row>
    <row r="664" s="33" customFormat="true" ht="12.75" hidden="false" customHeight="false" outlineLevel="0" collapsed="false">
      <c r="AF664" s="34"/>
      <c r="AG664" s="34"/>
      <c r="AJ664" s="35"/>
      <c r="AK664" s="34"/>
      <c r="AL664" s="34"/>
      <c r="AP664" s="34"/>
    </row>
    <row r="665" s="33" customFormat="true" ht="12.75" hidden="false" customHeight="false" outlineLevel="0" collapsed="false">
      <c r="AF665" s="34"/>
      <c r="AG665" s="34"/>
      <c r="AJ665" s="35"/>
      <c r="AK665" s="34"/>
      <c r="AL665" s="34"/>
      <c r="AP665" s="34"/>
    </row>
    <row r="666" s="33" customFormat="true" ht="12.75" hidden="false" customHeight="false" outlineLevel="0" collapsed="false">
      <c r="AF666" s="34"/>
      <c r="AG666" s="34"/>
      <c r="AJ666" s="35"/>
      <c r="AK666" s="34"/>
      <c r="AL666" s="34"/>
      <c r="AP666" s="34"/>
    </row>
    <row r="667" s="33" customFormat="true" ht="12.75" hidden="false" customHeight="false" outlineLevel="0" collapsed="false">
      <c r="AF667" s="34"/>
      <c r="AG667" s="34"/>
      <c r="AJ667" s="35"/>
      <c r="AK667" s="34"/>
      <c r="AL667" s="34"/>
      <c r="AP667" s="34"/>
    </row>
    <row r="668" s="33" customFormat="true" ht="12.75" hidden="false" customHeight="false" outlineLevel="0" collapsed="false">
      <c r="AF668" s="34"/>
      <c r="AG668" s="34"/>
      <c r="AJ668" s="35"/>
      <c r="AK668" s="34"/>
      <c r="AL668" s="34"/>
      <c r="AP668" s="34"/>
    </row>
    <row r="669" s="33" customFormat="true" ht="12.75" hidden="false" customHeight="false" outlineLevel="0" collapsed="false">
      <c r="AF669" s="34"/>
      <c r="AG669" s="34"/>
      <c r="AJ669" s="35"/>
      <c r="AK669" s="34"/>
      <c r="AL669" s="34"/>
      <c r="AP669" s="34"/>
    </row>
    <row r="670" s="33" customFormat="true" ht="12.75" hidden="false" customHeight="false" outlineLevel="0" collapsed="false">
      <c r="AF670" s="34"/>
      <c r="AG670" s="34"/>
      <c r="AJ670" s="35"/>
      <c r="AK670" s="34"/>
      <c r="AL670" s="34"/>
      <c r="AP670" s="34"/>
    </row>
    <row r="671" s="33" customFormat="true" ht="12.75" hidden="false" customHeight="false" outlineLevel="0" collapsed="false">
      <c r="AF671" s="34"/>
      <c r="AG671" s="34"/>
      <c r="AJ671" s="35"/>
      <c r="AK671" s="34"/>
      <c r="AL671" s="34"/>
      <c r="AP671" s="34"/>
    </row>
    <row r="672" s="33" customFormat="true" ht="12.75" hidden="false" customHeight="false" outlineLevel="0" collapsed="false">
      <c r="AF672" s="34"/>
      <c r="AG672" s="34"/>
      <c r="AJ672" s="35"/>
      <c r="AK672" s="34"/>
      <c r="AL672" s="34"/>
      <c r="AP672" s="34"/>
    </row>
    <row r="673" s="33" customFormat="true" ht="12.75" hidden="false" customHeight="false" outlineLevel="0" collapsed="false">
      <c r="AF673" s="34"/>
      <c r="AG673" s="34"/>
      <c r="AJ673" s="35"/>
      <c r="AK673" s="34"/>
      <c r="AL673" s="34"/>
      <c r="AP673" s="34"/>
    </row>
    <row r="674" s="33" customFormat="true" ht="12.75" hidden="false" customHeight="false" outlineLevel="0" collapsed="false">
      <c r="AF674" s="34"/>
      <c r="AG674" s="34"/>
      <c r="AJ674" s="35"/>
      <c r="AK674" s="34"/>
      <c r="AL674" s="34"/>
      <c r="AP674" s="34"/>
    </row>
    <row r="675" s="33" customFormat="true" ht="12.75" hidden="false" customHeight="false" outlineLevel="0" collapsed="false">
      <c r="AF675" s="34"/>
      <c r="AG675" s="34"/>
      <c r="AJ675" s="35"/>
      <c r="AK675" s="34"/>
      <c r="AL675" s="34"/>
      <c r="AP675" s="34"/>
    </row>
    <row r="676" s="33" customFormat="true" ht="12.75" hidden="false" customHeight="false" outlineLevel="0" collapsed="false">
      <c r="AF676" s="34"/>
      <c r="AG676" s="34"/>
      <c r="AJ676" s="35"/>
      <c r="AK676" s="34"/>
      <c r="AL676" s="34"/>
      <c r="AP676" s="34"/>
    </row>
    <row r="677" s="33" customFormat="true" ht="12.75" hidden="false" customHeight="false" outlineLevel="0" collapsed="false">
      <c r="AF677" s="34"/>
      <c r="AG677" s="34"/>
      <c r="AJ677" s="35"/>
      <c r="AK677" s="34"/>
      <c r="AL677" s="34"/>
      <c r="AP677" s="34"/>
    </row>
    <row r="678" s="33" customFormat="true" ht="12.75" hidden="false" customHeight="false" outlineLevel="0" collapsed="false">
      <c r="AF678" s="34"/>
      <c r="AG678" s="34"/>
      <c r="AJ678" s="35"/>
      <c r="AK678" s="34"/>
      <c r="AL678" s="34"/>
      <c r="AP678" s="34"/>
    </row>
    <row r="679" s="33" customFormat="true" ht="12.75" hidden="false" customHeight="false" outlineLevel="0" collapsed="false">
      <c r="AF679" s="34"/>
      <c r="AG679" s="34"/>
      <c r="AJ679" s="35"/>
      <c r="AK679" s="34"/>
      <c r="AL679" s="34"/>
      <c r="AP679" s="34"/>
    </row>
    <row r="680" s="33" customFormat="true" ht="12.75" hidden="false" customHeight="false" outlineLevel="0" collapsed="false">
      <c r="AF680" s="34"/>
      <c r="AG680" s="34"/>
      <c r="AJ680" s="35"/>
      <c r="AK680" s="34"/>
      <c r="AL680" s="34"/>
      <c r="AP680" s="34"/>
    </row>
    <row r="681" s="33" customFormat="true" ht="12.75" hidden="false" customHeight="false" outlineLevel="0" collapsed="false">
      <c r="AF681" s="34"/>
      <c r="AG681" s="34"/>
      <c r="AJ681" s="35"/>
      <c r="AK681" s="34"/>
      <c r="AL681" s="34"/>
      <c r="AP681" s="34"/>
    </row>
    <row r="682" s="33" customFormat="true" ht="12.75" hidden="false" customHeight="false" outlineLevel="0" collapsed="false">
      <c r="AF682" s="34"/>
      <c r="AG682" s="34"/>
      <c r="AJ682" s="35"/>
      <c r="AK682" s="34"/>
      <c r="AL682" s="34"/>
      <c r="AP682" s="34"/>
    </row>
    <row r="683" s="33" customFormat="true" ht="12.75" hidden="false" customHeight="false" outlineLevel="0" collapsed="false">
      <c r="AF683" s="34"/>
      <c r="AG683" s="34"/>
      <c r="AJ683" s="35"/>
      <c r="AK683" s="34"/>
      <c r="AL683" s="34"/>
      <c r="AP683" s="34"/>
    </row>
    <row r="684" s="33" customFormat="true" ht="12.75" hidden="false" customHeight="false" outlineLevel="0" collapsed="false">
      <c r="AF684" s="34"/>
      <c r="AG684" s="34"/>
      <c r="AJ684" s="35"/>
      <c r="AK684" s="34"/>
      <c r="AL684" s="34"/>
      <c r="AP684" s="34"/>
    </row>
    <row r="685" s="33" customFormat="true" ht="12.75" hidden="false" customHeight="false" outlineLevel="0" collapsed="false">
      <c r="AF685" s="34"/>
      <c r="AG685" s="34"/>
      <c r="AJ685" s="35"/>
      <c r="AK685" s="34"/>
      <c r="AL685" s="34"/>
      <c r="AP685" s="34"/>
    </row>
    <row r="686" s="33" customFormat="true" ht="12.75" hidden="false" customHeight="false" outlineLevel="0" collapsed="false">
      <c r="AF686" s="34"/>
      <c r="AG686" s="34"/>
      <c r="AJ686" s="35"/>
      <c r="AK686" s="34"/>
      <c r="AL686" s="34"/>
      <c r="AP686" s="34"/>
    </row>
    <row r="687" s="33" customFormat="true" ht="12.75" hidden="false" customHeight="false" outlineLevel="0" collapsed="false">
      <c r="AF687" s="34"/>
      <c r="AG687" s="34"/>
      <c r="AJ687" s="35"/>
      <c r="AK687" s="34"/>
      <c r="AL687" s="34"/>
      <c r="AP687" s="34"/>
    </row>
    <row r="688" s="33" customFormat="true" ht="12.75" hidden="false" customHeight="false" outlineLevel="0" collapsed="false">
      <c r="AF688" s="34"/>
      <c r="AG688" s="34"/>
      <c r="AJ688" s="35"/>
      <c r="AK688" s="34"/>
      <c r="AL688" s="34"/>
      <c r="AP688" s="34"/>
    </row>
    <row r="689" s="33" customFormat="true" ht="12.75" hidden="false" customHeight="false" outlineLevel="0" collapsed="false">
      <c r="AF689" s="34"/>
      <c r="AG689" s="34"/>
      <c r="AJ689" s="35"/>
      <c r="AK689" s="34"/>
      <c r="AL689" s="34"/>
      <c r="AP689" s="34"/>
    </row>
    <row r="690" s="33" customFormat="true" ht="12.75" hidden="false" customHeight="false" outlineLevel="0" collapsed="false">
      <c r="AF690" s="34"/>
      <c r="AG690" s="34"/>
      <c r="AJ690" s="35"/>
      <c r="AK690" s="34"/>
      <c r="AL690" s="34"/>
      <c r="AP690" s="34"/>
    </row>
    <row r="691" s="33" customFormat="true" ht="12.75" hidden="false" customHeight="false" outlineLevel="0" collapsed="false">
      <c r="AF691" s="34"/>
      <c r="AG691" s="34"/>
      <c r="AJ691" s="35"/>
      <c r="AK691" s="34"/>
      <c r="AL691" s="34"/>
      <c r="AP691" s="34"/>
    </row>
    <row r="692" s="33" customFormat="true" ht="12.75" hidden="false" customHeight="false" outlineLevel="0" collapsed="false">
      <c r="AF692" s="34"/>
      <c r="AG692" s="34"/>
      <c r="AJ692" s="35"/>
      <c r="AK692" s="34"/>
      <c r="AL692" s="34"/>
      <c r="AP692" s="34"/>
    </row>
    <row r="693" s="33" customFormat="true" ht="12.75" hidden="false" customHeight="false" outlineLevel="0" collapsed="false">
      <c r="AF693" s="34"/>
      <c r="AG693" s="34"/>
      <c r="AJ693" s="35"/>
      <c r="AK693" s="34"/>
      <c r="AL693" s="34"/>
      <c r="AP693" s="34"/>
    </row>
    <row r="694" s="33" customFormat="true" ht="12.75" hidden="false" customHeight="false" outlineLevel="0" collapsed="false">
      <c r="AF694" s="34"/>
      <c r="AG694" s="34"/>
      <c r="AJ694" s="35"/>
      <c r="AK694" s="34"/>
      <c r="AL694" s="34"/>
      <c r="AP694" s="34"/>
    </row>
    <row r="695" s="33" customFormat="true" ht="12.75" hidden="false" customHeight="false" outlineLevel="0" collapsed="false">
      <c r="AF695" s="34"/>
      <c r="AG695" s="34"/>
      <c r="AJ695" s="35"/>
      <c r="AK695" s="34"/>
      <c r="AL695" s="34"/>
      <c r="AP695" s="34"/>
    </row>
    <row r="696" s="33" customFormat="true" ht="12.75" hidden="false" customHeight="false" outlineLevel="0" collapsed="false">
      <c r="AF696" s="34"/>
      <c r="AG696" s="34"/>
      <c r="AJ696" s="35"/>
      <c r="AK696" s="34"/>
      <c r="AL696" s="34"/>
      <c r="AP696" s="34"/>
    </row>
    <row r="697" s="33" customFormat="true" ht="12.75" hidden="false" customHeight="false" outlineLevel="0" collapsed="false">
      <c r="AF697" s="34"/>
      <c r="AG697" s="34"/>
      <c r="AJ697" s="35"/>
      <c r="AK697" s="34"/>
      <c r="AL697" s="34"/>
      <c r="AP697" s="34"/>
    </row>
    <row r="698" s="33" customFormat="true" ht="12.75" hidden="false" customHeight="false" outlineLevel="0" collapsed="false">
      <c r="AF698" s="34"/>
      <c r="AG698" s="34"/>
      <c r="AJ698" s="35"/>
      <c r="AK698" s="34"/>
      <c r="AL698" s="34"/>
      <c r="AP698" s="34"/>
    </row>
    <row r="699" s="33" customFormat="true" ht="12.75" hidden="false" customHeight="false" outlineLevel="0" collapsed="false">
      <c r="AF699" s="34"/>
      <c r="AG699" s="34"/>
      <c r="AJ699" s="35"/>
      <c r="AK699" s="34"/>
      <c r="AL699" s="34"/>
      <c r="AP699" s="34"/>
    </row>
    <row r="700" s="33" customFormat="true" ht="12.75" hidden="false" customHeight="false" outlineLevel="0" collapsed="false">
      <c r="AF700" s="34"/>
      <c r="AG700" s="34"/>
      <c r="AJ700" s="35"/>
      <c r="AK700" s="34"/>
      <c r="AL700" s="34"/>
      <c r="AP700" s="34"/>
    </row>
    <row r="701" s="33" customFormat="true" ht="12.75" hidden="false" customHeight="false" outlineLevel="0" collapsed="false">
      <c r="AF701" s="34"/>
      <c r="AG701" s="34"/>
      <c r="AJ701" s="35"/>
      <c r="AK701" s="34"/>
      <c r="AL701" s="34"/>
      <c r="AP701" s="34"/>
    </row>
    <row r="702" s="33" customFormat="true" ht="12.75" hidden="false" customHeight="false" outlineLevel="0" collapsed="false">
      <c r="AF702" s="34"/>
      <c r="AG702" s="34"/>
      <c r="AJ702" s="35"/>
      <c r="AK702" s="34"/>
      <c r="AL702" s="34"/>
      <c r="AP702" s="34"/>
    </row>
    <row r="703" s="33" customFormat="true" ht="12.75" hidden="false" customHeight="false" outlineLevel="0" collapsed="false">
      <c r="AF703" s="34"/>
      <c r="AG703" s="34"/>
      <c r="AJ703" s="35"/>
      <c r="AK703" s="34"/>
      <c r="AL703" s="34"/>
      <c r="AP703" s="34"/>
    </row>
    <row r="704" s="33" customFormat="true" ht="12.75" hidden="false" customHeight="false" outlineLevel="0" collapsed="false">
      <c r="AF704" s="34"/>
      <c r="AG704" s="34"/>
      <c r="AJ704" s="35"/>
      <c r="AK704" s="34"/>
      <c r="AL704" s="34"/>
      <c r="AP704" s="34"/>
    </row>
    <row r="705" s="33" customFormat="true" ht="12.75" hidden="false" customHeight="false" outlineLevel="0" collapsed="false">
      <c r="AF705" s="34"/>
      <c r="AG705" s="34"/>
      <c r="AJ705" s="35"/>
      <c r="AK705" s="34"/>
      <c r="AL705" s="34"/>
      <c r="AP705" s="34"/>
    </row>
    <row r="706" s="33" customFormat="true" ht="12.75" hidden="false" customHeight="false" outlineLevel="0" collapsed="false">
      <c r="AF706" s="34"/>
      <c r="AG706" s="34"/>
      <c r="AJ706" s="35"/>
      <c r="AK706" s="34"/>
      <c r="AL706" s="34"/>
      <c r="AP706" s="34"/>
    </row>
    <row r="707" s="33" customFormat="true" ht="12.75" hidden="false" customHeight="false" outlineLevel="0" collapsed="false">
      <c r="AF707" s="34"/>
      <c r="AG707" s="34"/>
      <c r="AJ707" s="35"/>
      <c r="AK707" s="34"/>
      <c r="AL707" s="34"/>
      <c r="AP707" s="34"/>
    </row>
    <row r="708" s="33" customFormat="true" ht="12.75" hidden="false" customHeight="false" outlineLevel="0" collapsed="false">
      <c r="AF708" s="34"/>
      <c r="AG708" s="34"/>
      <c r="AJ708" s="35"/>
      <c r="AK708" s="34"/>
      <c r="AL708" s="34"/>
      <c r="AP708" s="34"/>
    </row>
    <row r="709" s="33" customFormat="true" ht="12.75" hidden="false" customHeight="false" outlineLevel="0" collapsed="false">
      <c r="AF709" s="34"/>
      <c r="AG709" s="34"/>
      <c r="AJ709" s="35"/>
      <c r="AK709" s="34"/>
      <c r="AL709" s="34"/>
      <c r="AP709" s="34"/>
    </row>
    <row r="710" s="33" customFormat="true" ht="12.75" hidden="false" customHeight="false" outlineLevel="0" collapsed="false">
      <c r="AF710" s="34"/>
      <c r="AG710" s="34"/>
      <c r="AJ710" s="35"/>
      <c r="AK710" s="34"/>
      <c r="AL710" s="34"/>
      <c r="AP710" s="34"/>
    </row>
    <row r="711" s="33" customFormat="true" ht="12.75" hidden="false" customHeight="false" outlineLevel="0" collapsed="false">
      <c r="AF711" s="34"/>
      <c r="AG711" s="34"/>
      <c r="AJ711" s="35"/>
      <c r="AK711" s="34"/>
      <c r="AL711" s="34"/>
      <c r="AP711" s="34"/>
    </row>
    <row r="712" s="33" customFormat="true" ht="12.75" hidden="false" customHeight="false" outlineLevel="0" collapsed="false">
      <c r="AF712" s="34"/>
      <c r="AG712" s="34"/>
      <c r="AJ712" s="35"/>
      <c r="AK712" s="34"/>
      <c r="AL712" s="34"/>
      <c r="AP712" s="34"/>
    </row>
    <row r="713" s="33" customFormat="true" ht="12.75" hidden="false" customHeight="false" outlineLevel="0" collapsed="false">
      <c r="AF713" s="34"/>
      <c r="AG713" s="34"/>
      <c r="AJ713" s="35"/>
      <c r="AK713" s="34"/>
      <c r="AL713" s="34"/>
      <c r="AP713" s="34"/>
    </row>
    <row r="714" s="33" customFormat="true" ht="12.75" hidden="false" customHeight="false" outlineLevel="0" collapsed="false">
      <c r="AF714" s="34"/>
      <c r="AG714" s="34"/>
      <c r="AJ714" s="35"/>
      <c r="AK714" s="34"/>
      <c r="AL714" s="34"/>
      <c r="AP714" s="34"/>
    </row>
    <row r="715" s="33" customFormat="true" ht="12.75" hidden="false" customHeight="false" outlineLevel="0" collapsed="false">
      <c r="AF715" s="34"/>
      <c r="AG715" s="34"/>
      <c r="AJ715" s="35"/>
      <c r="AK715" s="34"/>
      <c r="AL715" s="34"/>
      <c r="AP715" s="34"/>
    </row>
    <row r="716" s="33" customFormat="true" ht="12.75" hidden="false" customHeight="false" outlineLevel="0" collapsed="false">
      <c r="AF716" s="34"/>
      <c r="AG716" s="34"/>
      <c r="AJ716" s="35"/>
      <c r="AK716" s="34"/>
      <c r="AL716" s="34"/>
      <c r="AP716" s="34"/>
    </row>
    <row r="717" s="33" customFormat="true" ht="12.75" hidden="false" customHeight="false" outlineLevel="0" collapsed="false">
      <c r="AF717" s="34"/>
      <c r="AG717" s="34"/>
      <c r="AJ717" s="35"/>
      <c r="AK717" s="34"/>
      <c r="AL717" s="34"/>
      <c r="AP717" s="34"/>
    </row>
    <row r="718" s="33" customFormat="true" ht="12.75" hidden="false" customHeight="false" outlineLevel="0" collapsed="false">
      <c r="AF718" s="34"/>
      <c r="AG718" s="34"/>
      <c r="AJ718" s="35"/>
      <c r="AK718" s="34"/>
      <c r="AL718" s="34"/>
      <c r="AP718" s="34"/>
    </row>
    <row r="719" s="33" customFormat="true" ht="12.75" hidden="false" customHeight="false" outlineLevel="0" collapsed="false">
      <c r="AF719" s="34"/>
      <c r="AG719" s="34"/>
      <c r="AJ719" s="35"/>
      <c r="AK719" s="34"/>
      <c r="AL719" s="34"/>
      <c r="AP719" s="34"/>
    </row>
    <row r="720" s="33" customFormat="true" ht="12.75" hidden="false" customHeight="false" outlineLevel="0" collapsed="false">
      <c r="AF720" s="34"/>
      <c r="AG720" s="34"/>
      <c r="AJ720" s="35"/>
      <c r="AK720" s="34"/>
      <c r="AL720" s="34"/>
      <c r="AP720" s="34"/>
    </row>
    <row r="721" s="33" customFormat="true" ht="12.75" hidden="false" customHeight="false" outlineLevel="0" collapsed="false">
      <c r="AF721" s="34"/>
      <c r="AG721" s="34"/>
      <c r="AJ721" s="35"/>
      <c r="AK721" s="34"/>
      <c r="AL721" s="34"/>
      <c r="AP721" s="34"/>
    </row>
    <row r="722" s="33" customFormat="true" ht="12.75" hidden="false" customHeight="false" outlineLevel="0" collapsed="false">
      <c r="AF722" s="34"/>
      <c r="AG722" s="34"/>
      <c r="AJ722" s="35"/>
      <c r="AK722" s="34"/>
      <c r="AL722" s="34"/>
      <c r="AP722" s="34"/>
    </row>
    <row r="723" s="33" customFormat="true" ht="12.75" hidden="false" customHeight="false" outlineLevel="0" collapsed="false">
      <c r="AF723" s="34"/>
      <c r="AG723" s="34"/>
      <c r="AJ723" s="35"/>
      <c r="AK723" s="34"/>
      <c r="AL723" s="34"/>
      <c r="AP723" s="34"/>
    </row>
    <row r="724" s="33" customFormat="true" ht="12.75" hidden="false" customHeight="false" outlineLevel="0" collapsed="false">
      <c r="AF724" s="34"/>
      <c r="AG724" s="34"/>
      <c r="AJ724" s="35"/>
      <c r="AK724" s="34"/>
      <c r="AL724" s="34"/>
      <c r="AP724" s="34"/>
    </row>
    <row r="725" s="33" customFormat="true" ht="12.75" hidden="false" customHeight="false" outlineLevel="0" collapsed="false">
      <c r="AF725" s="34"/>
      <c r="AG725" s="34"/>
      <c r="AJ725" s="35"/>
      <c r="AK725" s="34"/>
      <c r="AL725" s="34"/>
      <c r="AP725" s="34"/>
    </row>
    <row r="726" s="33" customFormat="true" ht="12.75" hidden="false" customHeight="false" outlineLevel="0" collapsed="false">
      <c r="AF726" s="34"/>
      <c r="AG726" s="34"/>
      <c r="AJ726" s="35"/>
      <c r="AK726" s="34"/>
      <c r="AL726" s="34"/>
      <c r="AP726" s="34"/>
    </row>
    <row r="727" s="33" customFormat="true" ht="12.75" hidden="false" customHeight="false" outlineLevel="0" collapsed="false">
      <c r="AF727" s="34"/>
      <c r="AG727" s="34"/>
      <c r="AJ727" s="35"/>
      <c r="AK727" s="34"/>
      <c r="AL727" s="34"/>
      <c r="AP727" s="34"/>
    </row>
    <row r="728" s="33" customFormat="true" ht="12.75" hidden="false" customHeight="false" outlineLevel="0" collapsed="false">
      <c r="AF728" s="34"/>
      <c r="AG728" s="34"/>
      <c r="AJ728" s="35"/>
      <c r="AK728" s="34"/>
      <c r="AL728" s="34"/>
      <c r="AP728" s="34"/>
    </row>
    <row r="729" s="33" customFormat="true" ht="12.75" hidden="false" customHeight="false" outlineLevel="0" collapsed="false">
      <c r="AF729" s="34"/>
      <c r="AG729" s="34"/>
      <c r="AJ729" s="35"/>
      <c r="AK729" s="34"/>
      <c r="AL729" s="34"/>
      <c r="AP729" s="34"/>
    </row>
    <row r="730" s="33" customFormat="true" ht="12.75" hidden="false" customHeight="false" outlineLevel="0" collapsed="false">
      <c r="AF730" s="34"/>
      <c r="AG730" s="34"/>
      <c r="AJ730" s="35"/>
      <c r="AK730" s="34"/>
      <c r="AL730" s="34"/>
      <c r="AP730" s="34"/>
    </row>
    <row r="731" s="33" customFormat="true" ht="12.75" hidden="false" customHeight="false" outlineLevel="0" collapsed="false">
      <c r="AF731" s="34"/>
      <c r="AG731" s="34"/>
      <c r="AJ731" s="35"/>
      <c r="AK731" s="34"/>
      <c r="AL731" s="34"/>
      <c r="AP731" s="34"/>
    </row>
    <row r="732" s="33" customFormat="true" ht="12.75" hidden="false" customHeight="false" outlineLevel="0" collapsed="false">
      <c r="AF732" s="34"/>
      <c r="AG732" s="34"/>
      <c r="AJ732" s="35"/>
      <c r="AK732" s="34"/>
      <c r="AL732" s="34"/>
      <c r="AP732" s="34"/>
    </row>
    <row r="733" s="33" customFormat="true" ht="12.75" hidden="false" customHeight="false" outlineLevel="0" collapsed="false">
      <c r="AF733" s="34"/>
      <c r="AG733" s="34"/>
      <c r="AJ733" s="35"/>
      <c r="AK733" s="34"/>
      <c r="AL733" s="34"/>
      <c r="AP733" s="34"/>
    </row>
    <row r="734" s="33" customFormat="true" ht="12.75" hidden="false" customHeight="false" outlineLevel="0" collapsed="false">
      <c r="AF734" s="34"/>
      <c r="AG734" s="34"/>
      <c r="AJ734" s="35"/>
      <c r="AK734" s="34"/>
      <c r="AL734" s="34"/>
      <c r="AP734" s="34"/>
    </row>
    <row r="735" s="33" customFormat="true" ht="12.75" hidden="false" customHeight="false" outlineLevel="0" collapsed="false">
      <c r="AF735" s="34"/>
      <c r="AG735" s="34"/>
      <c r="AJ735" s="35"/>
      <c r="AK735" s="34"/>
      <c r="AL735" s="34"/>
      <c r="AP735" s="34"/>
    </row>
    <row r="736" s="33" customFormat="true" ht="12.75" hidden="false" customHeight="false" outlineLevel="0" collapsed="false">
      <c r="AF736" s="34"/>
      <c r="AG736" s="34"/>
      <c r="AJ736" s="35"/>
      <c r="AK736" s="34"/>
      <c r="AL736" s="34"/>
      <c r="AP736" s="34"/>
    </row>
    <row r="737" s="33" customFormat="true" ht="12.75" hidden="false" customHeight="false" outlineLevel="0" collapsed="false">
      <c r="AF737" s="34"/>
      <c r="AG737" s="34"/>
      <c r="AJ737" s="35"/>
      <c r="AK737" s="34"/>
      <c r="AL737" s="34"/>
      <c r="AP737" s="34"/>
    </row>
    <row r="738" s="33" customFormat="true" ht="12.75" hidden="false" customHeight="false" outlineLevel="0" collapsed="false">
      <c r="AF738" s="34"/>
      <c r="AG738" s="34"/>
      <c r="AJ738" s="35"/>
      <c r="AK738" s="34"/>
      <c r="AL738" s="34"/>
      <c r="AP738" s="34"/>
    </row>
    <row r="739" s="33" customFormat="true" ht="12.75" hidden="false" customHeight="false" outlineLevel="0" collapsed="false">
      <c r="AF739" s="34"/>
      <c r="AG739" s="34"/>
      <c r="AJ739" s="35"/>
      <c r="AK739" s="34"/>
      <c r="AL739" s="34"/>
      <c r="AP739" s="34"/>
    </row>
    <row r="740" s="33" customFormat="true" ht="12.75" hidden="false" customHeight="false" outlineLevel="0" collapsed="false">
      <c r="AF740" s="34"/>
      <c r="AG740" s="34"/>
      <c r="AJ740" s="35"/>
      <c r="AK740" s="34"/>
      <c r="AL740" s="34"/>
      <c r="AP740" s="34"/>
    </row>
    <row r="741" s="33" customFormat="true" ht="12.75" hidden="false" customHeight="false" outlineLevel="0" collapsed="false">
      <c r="AF741" s="34"/>
      <c r="AG741" s="34"/>
      <c r="AJ741" s="35"/>
      <c r="AK741" s="34"/>
      <c r="AL741" s="34"/>
      <c r="AP741" s="34"/>
    </row>
    <row r="742" s="33" customFormat="true" ht="12.75" hidden="false" customHeight="false" outlineLevel="0" collapsed="false">
      <c r="AF742" s="34"/>
      <c r="AG742" s="34"/>
      <c r="AJ742" s="35"/>
      <c r="AK742" s="34"/>
      <c r="AL742" s="34"/>
      <c r="AP742" s="34"/>
    </row>
    <row r="743" s="33" customFormat="true" ht="12.75" hidden="false" customHeight="false" outlineLevel="0" collapsed="false">
      <c r="AF743" s="34"/>
      <c r="AG743" s="34"/>
      <c r="AJ743" s="35"/>
      <c r="AK743" s="34"/>
      <c r="AL743" s="34"/>
      <c r="AP743" s="34"/>
    </row>
    <row r="744" s="33" customFormat="true" ht="12.75" hidden="false" customHeight="false" outlineLevel="0" collapsed="false">
      <c r="AF744" s="34"/>
      <c r="AG744" s="34"/>
      <c r="AJ744" s="35"/>
      <c r="AK744" s="34"/>
      <c r="AL744" s="34"/>
      <c r="AP744" s="34"/>
    </row>
    <row r="745" s="33" customFormat="true" ht="12.75" hidden="false" customHeight="false" outlineLevel="0" collapsed="false">
      <c r="AF745" s="34"/>
      <c r="AG745" s="34"/>
      <c r="AJ745" s="35"/>
      <c r="AK745" s="34"/>
      <c r="AL745" s="34"/>
      <c r="AP745" s="34"/>
    </row>
    <row r="746" s="33" customFormat="true" ht="12.75" hidden="false" customHeight="false" outlineLevel="0" collapsed="false">
      <c r="AF746" s="34"/>
      <c r="AG746" s="34"/>
      <c r="AJ746" s="35"/>
      <c r="AK746" s="34"/>
      <c r="AL746" s="34"/>
      <c r="AP746" s="34"/>
    </row>
    <row r="747" s="33" customFormat="true" ht="12.75" hidden="false" customHeight="false" outlineLevel="0" collapsed="false">
      <c r="AF747" s="34"/>
      <c r="AG747" s="34"/>
      <c r="AJ747" s="35"/>
      <c r="AK747" s="34"/>
      <c r="AL747" s="34"/>
      <c r="AP747" s="34"/>
    </row>
    <row r="748" s="33" customFormat="true" ht="12.75" hidden="false" customHeight="false" outlineLevel="0" collapsed="false">
      <c r="AF748" s="34"/>
      <c r="AG748" s="34"/>
      <c r="AJ748" s="35"/>
      <c r="AK748" s="34"/>
      <c r="AL748" s="34"/>
      <c r="AP748" s="34"/>
    </row>
    <row r="749" s="33" customFormat="true" ht="12.75" hidden="false" customHeight="false" outlineLevel="0" collapsed="false">
      <c r="AF749" s="34"/>
      <c r="AG749" s="34"/>
      <c r="AJ749" s="35"/>
      <c r="AK749" s="34"/>
      <c r="AL749" s="34"/>
      <c r="AP749" s="34"/>
    </row>
    <row r="750" s="33" customFormat="true" ht="12.75" hidden="false" customHeight="false" outlineLevel="0" collapsed="false">
      <c r="AF750" s="34"/>
      <c r="AG750" s="34"/>
      <c r="AJ750" s="35"/>
      <c r="AK750" s="34"/>
      <c r="AL750" s="34"/>
      <c r="AP750" s="34"/>
    </row>
    <row r="751" s="33" customFormat="true" ht="12.75" hidden="false" customHeight="false" outlineLevel="0" collapsed="false">
      <c r="AF751" s="34"/>
      <c r="AG751" s="34"/>
      <c r="AJ751" s="35"/>
      <c r="AK751" s="34"/>
      <c r="AL751" s="34"/>
      <c r="AP751" s="34"/>
    </row>
    <row r="752" s="33" customFormat="true" ht="12.75" hidden="false" customHeight="false" outlineLevel="0" collapsed="false">
      <c r="AF752" s="34"/>
      <c r="AG752" s="34"/>
      <c r="AJ752" s="35"/>
      <c r="AK752" s="34"/>
      <c r="AL752" s="34"/>
      <c r="AP752" s="34"/>
    </row>
    <row r="753" s="33" customFormat="true" ht="12.75" hidden="false" customHeight="false" outlineLevel="0" collapsed="false">
      <c r="AF753" s="34"/>
      <c r="AG753" s="34"/>
      <c r="AJ753" s="35"/>
      <c r="AK753" s="34"/>
      <c r="AL753" s="34"/>
      <c r="AP753" s="34"/>
    </row>
    <row r="754" s="33" customFormat="true" ht="12.75" hidden="false" customHeight="false" outlineLevel="0" collapsed="false">
      <c r="AF754" s="34"/>
      <c r="AG754" s="34"/>
      <c r="AJ754" s="35"/>
      <c r="AK754" s="34"/>
      <c r="AL754" s="34"/>
      <c r="AP754" s="34"/>
    </row>
    <row r="755" s="33" customFormat="true" ht="12.75" hidden="false" customHeight="false" outlineLevel="0" collapsed="false">
      <c r="AF755" s="34"/>
      <c r="AG755" s="34"/>
      <c r="AJ755" s="35"/>
      <c r="AK755" s="34"/>
      <c r="AL755" s="34"/>
      <c r="AP755" s="34"/>
    </row>
    <row r="756" s="33" customFormat="true" ht="12.75" hidden="false" customHeight="false" outlineLevel="0" collapsed="false">
      <c r="AF756" s="34"/>
      <c r="AG756" s="34"/>
      <c r="AJ756" s="35"/>
      <c r="AK756" s="34"/>
      <c r="AL756" s="34"/>
      <c r="AP756" s="34"/>
    </row>
    <row r="757" s="33" customFormat="true" ht="12.75" hidden="false" customHeight="false" outlineLevel="0" collapsed="false">
      <c r="AF757" s="34"/>
      <c r="AG757" s="34"/>
      <c r="AJ757" s="35"/>
      <c r="AK757" s="34"/>
      <c r="AL757" s="34"/>
      <c r="AP757" s="34"/>
    </row>
    <row r="758" s="33" customFormat="true" ht="12.75" hidden="false" customHeight="false" outlineLevel="0" collapsed="false">
      <c r="AF758" s="34"/>
      <c r="AG758" s="34"/>
      <c r="AJ758" s="35"/>
      <c r="AK758" s="34"/>
      <c r="AL758" s="34"/>
      <c r="AP758" s="34"/>
    </row>
    <row r="759" s="33" customFormat="true" ht="12.75" hidden="false" customHeight="false" outlineLevel="0" collapsed="false">
      <c r="AF759" s="34"/>
      <c r="AG759" s="34"/>
      <c r="AJ759" s="35"/>
      <c r="AK759" s="34"/>
      <c r="AL759" s="34"/>
      <c r="AP759" s="34"/>
    </row>
    <row r="760" s="33" customFormat="true" ht="12.75" hidden="false" customHeight="false" outlineLevel="0" collapsed="false">
      <c r="AF760" s="34"/>
      <c r="AG760" s="34"/>
      <c r="AJ760" s="35"/>
      <c r="AK760" s="34"/>
      <c r="AL760" s="34"/>
      <c r="AP760" s="34"/>
    </row>
    <row r="761" s="33" customFormat="true" ht="12.75" hidden="false" customHeight="false" outlineLevel="0" collapsed="false">
      <c r="AF761" s="34"/>
      <c r="AG761" s="34"/>
      <c r="AJ761" s="35"/>
      <c r="AK761" s="34"/>
      <c r="AL761" s="34"/>
      <c r="AP761" s="34"/>
    </row>
    <row r="762" s="33" customFormat="true" ht="12.75" hidden="false" customHeight="false" outlineLevel="0" collapsed="false">
      <c r="AF762" s="34"/>
      <c r="AG762" s="34"/>
      <c r="AJ762" s="35"/>
      <c r="AK762" s="34"/>
      <c r="AL762" s="34"/>
      <c r="AP762" s="34"/>
    </row>
    <row r="763" s="33" customFormat="true" ht="12.75" hidden="false" customHeight="false" outlineLevel="0" collapsed="false">
      <c r="AF763" s="34"/>
      <c r="AG763" s="34"/>
      <c r="AJ763" s="35"/>
      <c r="AK763" s="34"/>
      <c r="AL763" s="34"/>
      <c r="AP763" s="34"/>
    </row>
    <row r="764" s="33" customFormat="true" ht="12.75" hidden="false" customHeight="false" outlineLevel="0" collapsed="false">
      <c r="AF764" s="34"/>
      <c r="AG764" s="34"/>
      <c r="AJ764" s="35"/>
      <c r="AK764" s="34"/>
      <c r="AL764" s="34"/>
      <c r="AP764" s="34"/>
    </row>
    <row r="765" s="33" customFormat="true" ht="12.75" hidden="false" customHeight="false" outlineLevel="0" collapsed="false">
      <c r="AF765" s="34"/>
      <c r="AG765" s="34"/>
      <c r="AJ765" s="35"/>
      <c r="AK765" s="34"/>
      <c r="AL765" s="34"/>
      <c r="AP765" s="34"/>
    </row>
    <row r="766" s="33" customFormat="true" ht="12.75" hidden="false" customHeight="false" outlineLevel="0" collapsed="false">
      <c r="AF766" s="34"/>
      <c r="AG766" s="34"/>
      <c r="AJ766" s="35"/>
      <c r="AK766" s="34"/>
      <c r="AL766" s="34"/>
      <c r="AP766" s="34"/>
    </row>
    <row r="767" s="33" customFormat="true" ht="12.75" hidden="false" customHeight="false" outlineLevel="0" collapsed="false">
      <c r="AF767" s="34"/>
      <c r="AG767" s="34"/>
      <c r="AJ767" s="35"/>
      <c r="AK767" s="34"/>
      <c r="AL767" s="34"/>
      <c r="AP767" s="34"/>
    </row>
    <row r="768" s="33" customFormat="true" ht="12.75" hidden="false" customHeight="false" outlineLevel="0" collapsed="false">
      <c r="AF768" s="34"/>
      <c r="AG768" s="34"/>
      <c r="AJ768" s="35"/>
      <c r="AK768" s="34"/>
      <c r="AL768" s="34"/>
      <c r="AP768" s="34"/>
    </row>
    <row r="769" s="33" customFormat="true" ht="12.75" hidden="false" customHeight="false" outlineLevel="0" collapsed="false">
      <c r="AF769" s="34"/>
      <c r="AG769" s="34"/>
      <c r="AJ769" s="35"/>
      <c r="AK769" s="34"/>
      <c r="AL769" s="34"/>
      <c r="AP769" s="34"/>
    </row>
    <row r="770" s="33" customFormat="true" ht="12.75" hidden="false" customHeight="false" outlineLevel="0" collapsed="false">
      <c r="AF770" s="34"/>
      <c r="AG770" s="34"/>
      <c r="AJ770" s="35"/>
      <c r="AK770" s="34"/>
      <c r="AL770" s="34"/>
      <c r="AP770" s="34"/>
    </row>
    <row r="771" s="33" customFormat="true" ht="12.75" hidden="false" customHeight="false" outlineLevel="0" collapsed="false">
      <c r="AF771" s="34"/>
      <c r="AG771" s="34"/>
      <c r="AJ771" s="35"/>
      <c r="AK771" s="34"/>
      <c r="AL771" s="34"/>
      <c r="AP771" s="34"/>
    </row>
    <row r="772" s="33" customFormat="true" ht="12.75" hidden="false" customHeight="false" outlineLevel="0" collapsed="false">
      <c r="AF772" s="34"/>
      <c r="AG772" s="34"/>
      <c r="AJ772" s="35"/>
      <c r="AK772" s="34"/>
      <c r="AL772" s="34"/>
      <c r="AP772" s="34"/>
    </row>
    <row r="773" s="33" customFormat="true" ht="12.75" hidden="false" customHeight="false" outlineLevel="0" collapsed="false">
      <c r="AF773" s="34"/>
      <c r="AG773" s="34"/>
      <c r="AJ773" s="35"/>
      <c r="AK773" s="34"/>
      <c r="AL773" s="34"/>
      <c r="AP773" s="34"/>
    </row>
    <row r="774" s="33" customFormat="true" ht="12.75" hidden="false" customHeight="false" outlineLevel="0" collapsed="false">
      <c r="AF774" s="34"/>
      <c r="AG774" s="34"/>
      <c r="AJ774" s="35"/>
      <c r="AK774" s="34"/>
      <c r="AL774" s="34"/>
      <c r="AP774" s="34"/>
    </row>
    <row r="775" s="33" customFormat="true" ht="12.75" hidden="false" customHeight="false" outlineLevel="0" collapsed="false">
      <c r="AF775" s="34"/>
      <c r="AG775" s="34"/>
      <c r="AJ775" s="35"/>
      <c r="AK775" s="34"/>
      <c r="AL775" s="34"/>
      <c r="AP775" s="34"/>
    </row>
    <row r="776" s="33" customFormat="true" ht="12.75" hidden="false" customHeight="false" outlineLevel="0" collapsed="false">
      <c r="AF776" s="34"/>
      <c r="AG776" s="34"/>
      <c r="AJ776" s="35"/>
      <c r="AK776" s="34"/>
      <c r="AL776" s="34"/>
      <c r="AP776" s="34"/>
    </row>
    <row r="777" s="33" customFormat="true" ht="12.75" hidden="false" customHeight="false" outlineLevel="0" collapsed="false">
      <c r="AF777" s="34"/>
      <c r="AG777" s="34"/>
      <c r="AJ777" s="35"/>
      <c r="AK777" s="34"/>
      <c r="AL777" s="34"/>
      <c r="AP777" s="34"/>
    </row>
    <row r="778" s="33" customFormat="true" ht="12.75" hidden="false" customHeight="false" outlineLevel="0" collapsed="false">
      <c r="AF778" s="34"/>
      <c r="AG778" s="34"/>
      <c r="AJ778" s="35"/>
      <c r="AK778" s="34"/>
      <c r="AL778" s="34"/>
      <c r="AP778" s="34"/>
    </row>
    <row r="779" s="33" customFormat="true" ht="12.75" hidden="false" customHeight="false" outlineLevel="0" collapsed="false">
      <c r="AF779" s="34"/>
      <c r="AG779" s="34"/>
      <c r="AJ779" s="35"/>
      <c r="AK779" s="34"/>
      <c r="AL779" s="34"/>
      <c r="AP779" s="34"/>
    </row>
    <row r="780" s="33" customFormat="true" ht="12.75" hidden="false" customHeight="false" outlineLevel="0" collapsed="false">
      <c r="AF780" s="34"/>
      <c r="AG780" s="34"/>
      <c r="AJ780" s="35"/>
      <c r="AK780" s="34"/>
      <c r="AL780" s="34"/>
      <c r="AP780" s="34"/>
    </row>
    <row r="781" s="33" customFormat="true" ht="12.75" hidden="false" customHeight="false" outlineLevel="0" collapsed="false">
      <c r="AF781" s="34"/>
      <c r="AG781" s="34"/>
      <c r="AJ781" s="35"/>
      <c r="AK781" s="34"/>
      <c r="AL781" s="34"/>
      <c r="AP781" s="34"/>
    </row>
    <row r="782" s="33" customFormat="true" ht="12.75" hidden="false" customHeight="false" outlineLevel="0" collapsed="false">
      <c r="AF782" s="34"/>
      <c r="AG782" s="34"/>
      <c r="AJ782" s="35"/>
      <c r="AK782" s="34"/>
      <c r="AL782" s="34"/>
      <c r="AP782" s="34"/>
    </row>
    <row r="783" s="33" customFormat="true" ht="12.75" hidden="false" customHeight="false" outlineLevel="0" collapsed="false">
      <c r="AF783" s="34"/>
      <c r="AG783" s="34"/>
      <c r="AJ783" s="35"/>
      <c r="AK783" s="34"/>
      <c r="AL783" s="34"/>
      <c r="AP783" s="34"/>
    </row>
    <row r="784" s="33" customFormat="true" ht="12.75" hidden="false" customHeight="false" outlineLevel="0" collapsed="false">
      <c r="AF784" s="34"/>
      <c r="AG784" s="34"/>
      <c r="AJ784" s="35"/>
      <c r="AK784" s="34"/>
      <c r="AL784" s="34"/>
      <c r="AP784" s="34"/>
    </row>
    <row r="785" s="33" customFormat="true" ht="12.75" hidden="false" customHeight="false" outlineLevel="0" collapsed="false">
      <c r="AF785" s="34"/>
      <c r="AG785" s="34"/>
      <c r="AJ785" s="35"/>
      <c r="AK785" s="34"/>
      <c r="AL785" s="34"/>
      <c r="AP785" s="34"/>
    </row>
    <row r="786" s="33" customFormat="true" ht="12.75" hidden="false" customHeight="false" outlineLevel="0" collapsed="false">
      <c r="AF786" s="34"/>
      <c r="AG786" s="34"/>
      <c r="AJ786" s="35"/>
      <c r="AK786" s="34"/>
      <c r="AL786" s="34"/>
      <c r="AP786" s="34"/>
    </row>
    <row r="787" s="33" customFormat="true" ht="12.75" hidden="false" customHeight="false" outlineLevel="0" collapsed="false">
      <c r="AF787" s="34"/>
      <c r="AG787" s="34"/>
      <c r="AJ787" s="35"/>
      <c r="AK787" s="34"/>
      <c r="AL787" s="34"/>
      <c r="AP787" s="34"/>
    </row>
    <row r="788" s="33" customFormat="true" ht="12.75" hidden="false" customHeight="false" outlineLevel="0" collapsed="false">
      <c r="AF788" s="34"/>
      <c r="AG788" s="34"/>
      <c r="AJ788" s="35"/>
      <c r="AK788" s="34"/>
      <c r="AL788" s="34"/>
      <c r="AP788" s="34"/>
    </row>
    <row r="789" s="33" customFormat="true" ht="12.75" hidden="false" customHeight="false" outlineLevel="0" collapsed="false">
      <c r="AF789" s="34"/>
      <c r="AG789" s="34"/>
      <c r="AJ789" s="35"/>
      <c r="AK789" s="34"/>
      <c r="AL789" s="34"/>
      <c r="AP789" s="34"/>
    </row>
    <row r="790" s="33" customFormat="true" ht="12.75" hidden="false" customHeight="false" outlineLevel="0" collapsed="false">
      <c r="AF790" s="34"/>
      <c r="AG790" s="34"/>
      <c r="AJ790" s="35"/>
      <c r="AK790" s="34"/>
      <c r="AL790" s="34"/>
      <c r="AP790" s="34"/>
    </row>
    <row r="791" s="33" customFormat="true" ht="12.75" hidden="false" customHeight="false" outlineLevel="0" collapsed="false">
      <c r="AF791" s="34"/>
      <c r="AG791" s="34"/>
      <c r="AJ791" s="35"/>
      <c r="AK791" s="34"/>
      <c r="AL791" s="34"/>
      <c r="AP791" s="34"/>
    </row>
    <row r="792" s="33" customFormat="true" ht="12.75" hidden="false" customHeight="false" outlineLevel="0" collapsed="false">
      <c r="AF792" s="34"/>
      <c r="AG792" s="34"/>
      <c r="AJ792" s="35"/>
      <c r="AK792" s="34"/>
      <c r="AL792" s="34"/>
      <c r="AP792" s="34"/>
    </row>
    <row r="793" s="33" customFormat="true" ht="12.75" hidden="false" customHeight="false" outlineLevel="0" collapsed="false">
      <c r="AF793" s="34"/>
      <c r="AG793" s="34"/>
      <c r="AJ793" s="35"/>
      <c r="AK793" s="34"/>
      <c r="AL793" s="34"/>
      <c r="AP793" s="34"/>
    </row>
    <row r="794" s="33" customFormat="true" ht="12.75" hidden="false" customHeight="false" outlineLevel="0" collapsed="false">
      <c r="AF794" s="34"/>
      <c r="AG794" s="34"/>
      <c r="AJ794" s="35"/>
      <c r="AK794" s="34"/>
      <c r="AL794" s="34"/>
      <c r="AP794" s="34"/>
    </row>
    <row r="795" s="33" customFormat="true" ht="12.75" hidden="false" customHeight="false" outlineLevel="0" collapsed="false">
      <c r="AF795" s="34"/>
      <c r="AG795" s="34"/>
      <c r="AJ795" s="35"/>
      <c r="AK795" s="34"/>
      <c r="AL795" s="34"/>
      <c r="AP795" s="34"/>
    </row>
    <row r="796" s="33" customFormat="true" ht="12.75" hidden="false" customHeight="false" outlineLevel="0" collapsed="false">
      <c r="AF796" s="34"/>
      <c r="AG796" s="34"/>
      <c r="AJ796" s="35"/>
      <c r="AK796" s="34"/>
      <c r="AL796" s="34"/>
      <c r="AP796" s="34"/>
    </row>
    <row r="797" s="33" customFormat="true" ht="12.75" hidden="false" customHeight="false" outlineLevel="0" collapsed="false">
      <c r="AF797" s="34"/>
      <c r="AG797" s="34"/>
      <c r="AJ797" s="35"/>
      <c r="AK797" s="34"/>
      <c r="AL797" s="34"/>
      <c r="AP797" s="34"/>
    </row>
    <row r="798" s="33" customFormat="true" ht="12.75" hidden="false" customHeight="false" outlineLevel="0" collapsed="false">
      <c r="AF798" s="34"/>
      <c r="AG798" s="34"/>
      <c r="AJ798" s="35"/>
      <c r="AK798" s="34"/>
      <c r="AL798" s="34"/>
      <c r="AP798" s="34"/>
    </row>
    <row r="799" s="33" customFormat="true" ht="12.75" hidden="false" customHeight="false" outlineLevel="0" collapsed="false">
      <c r="AF799" s="34"/>
      <c r="AG799" s="34"/>
      <c r="AJ799" s="35"/>
      <c r="AK799" s="34"/>
      <c r="AL799" s="34"/>
      <c r="AP799" s="34"/>
    </row>
    <row r="800" s="33" customFormat="true" ht="12.75" hidden="false" customHeight="false" outlineLevel="0" collapsed="false">
      <c r="AF800" s="34"/>
      <c r="AG800" s="34"/>
      <c r="AJ800" s="35"/>
      <c r="AK800" s="34"/>
      <c r="AL800" s="34"/>
      <c r="AP800" s="34"/>
    </row>
    <row r="801" s="33" customFormat="true" ht="12.75" hidden="false" customHeight="false" outlineLevel="0" collapsed="false">
      <c r="AF801" s="34"/>
      <c r="AG801" s="34"/>
      <c r="AJ801" s="35"/>
      <c r="AK801" s="34"/>
      <c r="AL801" s="34"/>
      <c r="AP801" s="34"/>
    </row>
    <row r="802" s="33" customFormat="true" ht="12.75" hidden="false" customHeight="false" outlineLevel="0" collapsed="false">
      <c r="AF802" s="34"/>
      <c r="AG802" s="34"/>
      <c r="AJ802" s="35"/>
      <c r="AK802" s="34"/>
      <c r="AL802" s="34"/>
      <c r="AP802" s="34"/>
    </row>
    <row r="803" s="33" customFormat="true" ht="12.75" hidden="false" customHeight="false" outlineLevel="0" collapsed="false">
      <c r="AF803" s="34"/>
      <c r="AG803" s="34"/>
      <c r="AJ803" s="35"/>
      <c r="AK803" s="34"/>
      <c r="AL803" s="34"/>
      <c r="AP803" s="34"/>
    </row>
    <row r="804" s="33" customFormat="true" ht="12.75" hidden="false" customHeight="false" outlineLevel="0" collapsed="false">
      <c r="AF804" s="34"/>
      <c r="AG804" s="34"/>
      <c r="AJ804" s="35"/>
      <c r="AK804" s="34"/>
      <c r="AL804" s="34"/>
      <c r="AP804" s="34"/>
    </row>
    <row r="805" s="33" customFormat="true" ht="12.75" hidden="false" customHeight="false" outlineLevel="0" collapsed="false">
      <c r="AF805" s="34"/>
      <c r="AG805" s="34"/>
      <c r="AJ805" s="35"/>
      <c r="AK805" s="34"/>
      <c r="AL805" s="34"/>
      <c r="AP805" s="34"/>
    </row>
    <row r="806" s="33" customFormat="true" ht="12.75" hidden="false" customHeight="false" outlineLevel="0" collapsed="false">
      <c r="AF806" s="34"/>
      <c r="AG806" s="34"/>
      <c r="AJ806" s="35"/>
      <c r="AK806" s="34"/>
      <c r="AL806" s="34"/>
      <c r="AP806" s="34"/>
    </row>
    <row r="807" s="33" customFormat="true" ht="12.75" hidden="false" customHeight="false" outlineLevel="0" collapsed="false">
      <c r="AF807" s="34"/>
      <c r="AG807" s="34"/>
      <c r="AJ807" s="35"/>
      <c r="AK807" s="34"/>
      <c r="AL807" s="34"/>
      <c r="AP807" s="34"/>
    </row>
    <row r="808" s="33" customFormat="true" ht="12.75" hidden="false" customHeight="false" outlineLevel="0" collapsed="false">
      <c r="AF808" s="34"/>
      <c r="AG808" s="34"/>
      <c r="AJ808" s="35"/>
      <c r="AK808" s="34"/>
      <c r="AL808" s="34"/>
      <c r="AP808" s="34"/>
    </row>
    <row r="809" s="33" customFormat="true" ht="12.75" hidden="false" customHeight="false" outlineLevel="0" collapsed="false">
      <c r="AF809" s="34"/>
      <c r="AG809" s="34"/>
      <c r="AJ809" s="35"/>
      <c r="AK809" s="34"/>
      <c r="AL809" s="34"/>
      <c r="AP809" s="34"/>
    </row>
    <row r="810" s="33" customFormat="true" ht="12.75" hidden="false" customHeight="false" outlineLevel="0" collapsed="false">
      <c r="AF810" s="34"/>
      <c r="AG810" s="34"/>
      <c r="AJ810" s="35"/>
      <c r="AK810" s="34"/>
      <c r="AL810" s="34"/>
      <c r="AP810" s="34"/>
    </row>
    <row r="811" s="33" customFormat="true" ht="12.75" hidden="false" customHeight="false" outlineLevel="0" collapsed="false">
      <c r="AF811" s="34"/>
      <c r="AG811" s="34"/>
      <c r="AJ811" s="35"/>
      <c r="AK811" s="34"/>
      <c r="AL811" s="34"/>
      <c r="AP811" s="34"/>
    </row>
    <row r="812" s="33" customFormat="true" ht="12.75" hidden="false" customHeight="false" outlineLevel="0" collapsed="false">
      <c r="AF812" s="34"/>
      <c r="AG812" s="34"/>
      <c r="AJ812" s="35"/>
      <c r="AK812" s="34"/>
      <c r="AL812" s="34"/>
      <c r="AP812" s="34"/>
    </row>
    <row r="813" s="33" customFormat="true" ht="12.75" hidden="false" customHeight="false" outlineLevel="0" collapsed="false">
      <c r="AF813" s="34"/>
      <c r="AG813" s="34"/>
      <c r="AJ813" s="35"/>
      <c r="AK813" s="34"/>
      <c r="AL813" s="34"/>
      <c r="AP813" s="34"/>
    </row>
    <row r="814" s="33" customFormat="true" ht="12.75" hidden="false" customHeight="false" outlineLevel="0" collapsed="false">
      <c r="AF814" s="34"/>
      <c r="AG814" s="34"/>
      <c r="AJ814" s="35"/>
      <c r="AK814" s="34"/>
      <c r="AL814" s="34"/>
      <c r="AP814" s="34"/>
    </row>
    <row r="815" s="33" customFormat="true" ht="12.75" hidden="false" customHeight="false" outlineLevel="0" collapsed="false">
      <c r="AF815" s="34"/>
      <c r="AG815" s="34"/>
      <c r="AJ815" s="35"/>
      <c r="AK815" s="34"/>
      <c r="AL815" s="34"/>
      <c r="AP815" s="34"/>
    </row>
    <row r="816" s="33" customFormat="true" ht="12.75" hidden="false" customHeight="false" outlineLevel="0" collapsed="false">
      <c r="AF816" s="34"/>
      <c r="AG816" s="34"/>
      <c r="AJ816" s="35"/>
      <c r="AK816" s="34"/>
      <c r="AL816" s="34"/>
      <c r="AP816" s="34"/>
    </row>
    <row r="817" s="33" customFormat="true" ht="12.75" hidden="false" customHeight="false" outlineLevel="0" collapsed="false">
      <c r="AF817" s="34"/>
      <c r="AG817" s="34"/>
      <c r="AJ817" s="35"/>
      <c r="AK817" s="34"/>
      <c r="AL817" s="34"/>
      <c r="AP817" s="34"/>
    </row>
    <row r="818" s="33" customFormat="true" ht="12.75" hidden="false" customHeight="false" outlineLevel="0" collapsed="false">
      <c r="AF818" s="34"/>
      <c r="AG818" s="34"/>
      <c r="AJ818" s="35"/>
      <c r="AK818" s="34"/>
      <c r="AL818" s="34"/>
      <c r="AP818" s="34"/>
    </row>
    <row r="819" s="33" customFormat="true" ht="12.75" hidden="false" customHeight="false" outlineLevel="0" collapsed="false">
      <c r="AF819" s="34"/>
      <c r="AG819" s="34"/>
      <c r="AJ819" s="35"/>
      <c r="AK819" s="34"/>
      <c r="AL819" s="34"/>
      <c r="AP819" s="34"/>
    </row>
    <row r="820" s="33" customFormat="true" ht="12.75" hidden="false" customHeight="false" outlineLevel="0" collapsed="false">
      <c r="AF820" s="34"/>
      <c r="AG820" s="34"/>
      <c r="AJ820" s="35"/>
      <c r="AK820" s="34"/>
      <c r="AL820" s="34"/>
      <c r="AP820" s="34"/>
    </row>
    <row r="821" s="33" customFormat="true" ht="12.75" hidden="false" customHeight="false" outlineLevel="0" collapsed="false">
      <c r="AF821" s="34"/>
      <c r="AG821" s="34"/>
      <c r="AJ821" s="35"/>
      <c r="AK821" s="34"/>
      <c r="AL821" s="34"/>
      <c r="AP821" s="34"/>
    </row>
    <row r="822" s="33" customFormat="true" ht="12.75" hidden="false" customHeight="false" outlineLevel="0" collapsed="false">
      <c r="AF822" s="34"/>
      <c r="AG822" s="34"/>
      <c r="AJ822" s="35"/>
      <c r="AK822" s="34"/>
      <c r="AL822" s="34"/>
      <c r="AP822" s="34"/>
    </row>
    <row r="823" s="33" customFormat="true" ht="12.75" hidden="false" customHeight="false" outlineLevel="0" collapsed="false">
      <c r="AF823" s="34"/>
      <c r="AG823" s="34"/>
      <c r="AJ823" s="35"/>
      <c r="AK823" s="34"/>
      <c r="AL823" s="34"/>
      <c r="AP823" s="34"/>
    </row>
    <row r="824" s="33" customFormat="true" ht="12.75" hidden="false" customHeight="false" outlineLevel="0" collapsed="false">
      <c r="AF824" s="34"/>
      <c r="AG824" s="34"/>
      <c r="AJ824" s="35"/>
      <c r="AK824" s="34"/>
      <c r="AL824" s="34"/>
      <c r="AP824" s="34"/>
    </row>
    <row r="825" s="33" customFormat="true" ht="12.75" hidden="false" customHeight="false" outlineLevel="0" collapsed="false">
      <c r="AF825" s="34"/>
      <c r="AG825" s="34"/>
      <c r="AJ825" s="35"/>
      <c r="AK825" s="34"/>
      <c r="AL825" s="34"/>
      <c r="AP825" s="34"/>
    </row>
    <row r="826" s="33" customFormat="true" ht="12.75" hidden="false" customHeight="false" outlineLevel="0" collapsed="false">
      <c r="AF826" s="34"/>
      <c r="AG826" s="34"/>
      <c r="AJ826" s="35"/>
      <c r="AK826" s="34"/>
      <c r="AL826" s="34"/>
      <c r="AP826" s="34"/>
    </row>
    <row r="827" s="33" customFormat="true" ht="12.75" hidden="false" customHeight="false" outlineLevel="0" collapsed="false">
      <c r="AF827" s="34"/>
      <c r="AG827" s="34"/>
      <c r="AJ827" s="35"/>
      <c r="AK827" s="34"/>
      <c r="AL827" s="34"/>
      <c r="AP827" s="34"/>
    </row>
    <row r="828" s="33" customFormat="true" ht="12.75" hidden="false" customHeight="false" outlineLevel="0" collapsed="false">
      <c r="AF828" s="34"/>
      <c r="AG828" s="34"/>
      <c r="AJ828" s="35"/>
      <c r="AK828" s="34"/>
      <c r="AL828" s="34"/>
      <c r="AP828" s="34"/>
    </row>
    <row r="829" s="33" customFormat="true" ht="12.75" hidden="false" customHeight="false" outlineLevel="0" collapsed="false">
      <c r="AF829" s="34"/>
      <c r="AG829" s="34"/>
      <c r="AJ829" s="35"/>
      <c r="AK829" s="34"/>
      <c r="AL829" s="34"/>
      <c r="AP829" s="34"/>
    </row>
    <row r="830" s="33" customFormat="true" ht="12.75" hidden="false" customHeight="false" outlineLevel="0" collapsed="false">
      <c r="AF830" s="34"/>
      <c r="AG830" s="34"/>
      <c r="AJ830" s="35"/>
      <c r="AK830" s="34"/>
      <c r="AL830" s="34"/>
      <c r="AP830" s="34"/>
    </row>
    <row r="831" s="33" customFormat="true" ht="12.75" hidden="false" customHeight="false" outlineLevel="0" collapsed="false">
      <c r="AF831" s="34"/>
      <c r="AG831" s="34"/>
      <c r="AJ831" s="35"/>
      <c r="AK831" s="34"/>
      <c r="AL831" s="34"/>
      <c r="AP831" s="34"/>
    </row>
    <row r="832" s="33" customFormat="true" ht="12.75" hidden="false" customHeight="false" outlineLevel="0" collapsed="false">
      <c r="AF832" s="34"/>
      <c r="AG832" s="34"/>
      <c r="AJ832" s="35"/>
      <c r="AK832" s="34"/>
      <c r="AL832" s="34"/>
      <c r="AP832" s="34"/>
    </row>
    <row r="833" s="33" customFormat="true" ht="12.75" hidden="false" customHeight="false" outlineLevel="0" collapsed="false">
      <c r="AF833" s="34"/>
      <c r="AG833" s="34"/>
      <c r="AJ833" s="35"/>
      <c r="AK833" s="34"/>
      <c r="AL833" s="34"/>
      <c r="AP833" s="34"/>
    </row>
    <row r="834" s="33" customFormat="true" ht="12.75" hidden="false" customHeight="false" outlineLevel="0" collapsed="false">
      <c r="AF834" s="34"/>
      <c r="AG834" s="34"/>
      <c r="AJ834" s="35"/>
      <c r="AK834" s="34"/>
      <c r="AL834" s="34"/>
      <c r="AP834" s="34"/>
    </row>
    <row r="835" s="33" customFormat="true" ht="12.75" hidden="false" customHeight="false" outlineLevel="0" collapsed="false">
      <c r="AF835" s="34"/>
      <c r="AG835" s="34"/>
      <c r="AJ835" s="35"/>
      <c r="AK835" s="34"/>
      <c r="AL835" s="34"/>
      <c r="AP835" s="34"/>
    </row>
    <row r="836" s="33" customFormat="true" ht="12.75" hidden="false" customHeight="false" outlineLevel="0" collapsed="false">
      <c r="AF836" s="34"/>
      <c r="AG836" s="34"/>
      <c r="AJ836" s="35"/>
      <c r="AK836" s="34"/>
      <c r="AL836" s="34"/>
      <c r="AP836" s="34"/>
    </row>
    <row r="837" s="33" customFormat="true" ht="12.75" hidden="false" customHeight="false" outlineLevel="0" collapsed="false">
      <c r="AF837" s="34"/>
      <c r="AG837" s="34"/>
      <c r="AJ837" s="35"/>
      <c r="AK837" s="34"/>
      <c r="AL837" s="34"/>
      <c r="AP837" s="34"/>
    </row>
    <row r="838" s="33" customFormat="true" ht="12.75" hidden="false" customHeight="false" outlineLevel="0" collapsed="false">
      <c r="AF838" s="34"/>
      <c r="AG838" s="34"/>
      <c r="AJ838" s="35"/>
      <c r="AK838" s="34"/>
      <c r="AL838" s="34"/>
      <c r="AP838" s="34"/>
    </row>
    <row r="839" s="33" customFormat="true" ht="12.75" hidden="false" customHeight="false" outlineLevel="0" collapsed="false">
      <c r="AF839" s="34"/>
      <c r="AG839" s="34"/>
      <c r="AJ839" s="35"/>
      <c r="AK839" s="34"/>
      <c r="AL839" s="34"/>
      <c r="AP839" s="34"/>
    </row>
    <row r="840" s="33" customFormat="true" ht="12.75" hidden="false" customHeight="false" outlineLevel="0" collapsed="false">
      <c r="AF840" s="34"/>
      <c r="AG840" s="34"/>
      <c r="AJ840" s="35"/>
      <c r="AK840" s="34"/>
      <c r="AL840" s="34"/>
      <c r="AP840" s="34"/>
    </row>
    <row r="841" s="33" customFormat="true" ht="12.75" hidden="false" customHeight="false" outlineLevel="0" collapsed="false">
      <c r="AF841" s="34"/>
      <c r="AG841" s="34"/>
      <c r="AJ841" s="35"/>
      <c r="AK841" s="34"/>
      <c r="AL841" s="34"/>
      <c r="AP841" s="34"/>
    </row>
    <row r="842" s="33" customFormat="true" ht="12.75" hidden="false" customHeight="false" outlineLevel="0" collapsed="false">
      <c r="AF842" s="34"/>
      <c r="AG842" s="34"/>
      <c r="AJ842" s="35"/>
      <c r="AK842" s="34"/>
      <c r="AL842" s="34"/>
      <c r="AP842" s="34"/>
    </row>
    <row r="843" s="33" customFormat="true" ht="12.75" hidden="false" customHeight="false" outlineLevel="0" collapsed="false">
      <c r="AF843" s="34"/>
      <c r="AG843" s="34"/>
      <c r="AJ843" s="35"/>
      <c r="AK843" s="34"/>
      <c r="AL843" s="34"/>
      <c r="AP843" s="34"/>
    </row>
    <row r="844" s="33" customFormat="true" ht="12.75" hidden="false" customHeight="false" outlineLevel="0" collapsed="false">
      <c r="AF844" s="34"/>
      <c r="AG844" s="34"/>
      <c r="AJ844" s="35"/>
      <c r="AK844" s="34"/>
      <c r="AL844" s="34"/>
      <c r="AP844" s="34"/>
    </row>
    <row r="845" s="33" customFormat="true" ht="12.75" hidden="false" customHeight="false" outlineLevel="0" collapsed="false">
      <c r="AF845" s="34"/>
      <c r="AG845" s="34"/>
      <c r="AJ845" s="35"/>
      <c r="AK845" s="34"/>
      <c r="AL845" s="34"/>
      <c r="AP845" s="34"/>
    </row>
    <row r="846" s="33" customFormat="true" ht="12.75" hidden="false" customHeight="false" outlineLevel="0" collapsed="false">
      <c r="AF846" s="34"/>
      <c r="AG846" s="34"/>
      <c r="AJ846" s="35"/>
      <c r="AK846" s="34"/>
      <c r="AL846" s="34"/>
      <c r="AP846" s="34"/>
    </row>
    <row r="847" s="33" customFormat="true" ht="12.75" hidden="false" customHeight="false" outlineLevel="0" collapsed="false">
      <c r="AF847" s="34"/>
      <c r="AG847" s="34"/>
      <c r="AJ847" s="35"/>
      <c r="AK847" s="34"/>
      <c r="AL847" s="34"/>
      <c r="AP847" s="34"/>
    </row>
    <row r="848" s="33" customFormat="true" ht="12.75" hidden="false" customHeight="false" outlineLevel="0" collapsed="false">
      <c r="AF848" s="34"/>
      <c r="AG848" s="34"/>
      <c r="AJ848" s="35"/>
      <c r="AK848" s="34"/>
      <c r="AL848" s="34"/>
      <c r="AP848" s="34"/>
    </row>
    <row r="849" s="33" customFormat="true" ht="12.75" hidden="false" customHeight="false" outlineLevel="0" collapsed="false">
      <c r="AF849" s="34"/>
      <c r="AG849" s="34"/>
      <c r="AJ849" s="35"/>
      <c r="AK849" s="34"/>
      <c r="AL849" s="34"/>
      <c r="AP849" s="34"/>
    </row>
    <row r="850" s="33" customFormat="true" ht="12.75" hidden="false" customHeight="false" outlineLevel="0" collapsed="false">
      <c r="AF850" s="34"/>
      <c r="AG850" s="34"/>
      <c r="AJ850" s="35"/>
      <c r="AK850" s="34"/>
      <c r="AL850" s="34"/>
      <c r="AP850" s="34"/>
    </row>
    <row r="851" s="33" customFormat="true" ht="12.75" hidden="false" customHeight="false" outlineLevel="0" collapsed="false">
      <c r="AF851" s="34"/>
      <c r="AG851" s="34"/>
      <c r="AJ851" s="35"/>
      <c r="AK851" s="34"/>
      <c r="AL851" s="34"/>
      <c r="AP851" s="34"/>
    </row>
    <row r="852" s="33" customFormat="true" ht="12.75" hidden="false" customHeight="false" outlineLevel="0" collapsed="false">
      <c r="AF852" s="34"/>
      <c r="AG852" s="34"/>
      <c r="AJ852" s="35"/>
      <c r="AK852" s="34"/>
      <c r="AL852" s="34"/>
      <c r="AP852" s="34"/>
    </row>
    <row r="853" s="33" customFormat="true" ht="12.75" hidden="false" customHeight="false" outlineLevel="0" collapsed="false">
      <c r="AF853" s="34"/>
      <c r="AG853" s="34"/>
      <c r="AJ853" s="35"/>
      <c r="AK853" s="34"/>
      <c r="AL853" s="34"/>
      <c r="AP853" s="34"/>
    </row>
    <row r="854" s="33" customFormat="true" ht="12.75" hidden="false" customHeight="false" outlineLevel="0" collapsed="false">
      <c r="AF854" s="34"/>
      <c r="AG854" s="34"/>
      <c r="AJ854" s="35"/>
      <c r="AK854" s="34"/>
      <c r="AL854" s="34"/>
      <c r="AP854" s="34"/>
    </row>
    <row r="855" s="33" customFormat="true" ht="12.75" hidden="false" customHeight="false" outlineLevel="0" collapsed="false">
      <c r="AF855" s="34"/>
      <c r="AG855" s="34"/>
      <c r="AJ855" s="35"/>
      <c r="AK855" s="34"/>
      <c r="AL855" s="34"/>
      <c r="AP855" s="34"/>
    </row>
    <row r="856" s="33" customFormat="true" ht="12.75" hidden="false" customHeight="false" outlineLevel="0" collapsed="false">
      <c r="AF856" s="34"/>
      <c r="AG856" s="34"/>
      <c r="AJ856" s="35"/>
      <c r="AK856" s="34"/>
      <c r="AL856" s="34"/>
      <c r="AP856" s="34"/>
    </row>
    <row r="857" s="33" customFormat="true" ht="12.75" hidden="false" customHeight="false" outlineLevel="0" collapsed="false">
      <c r="AF857" s="34"/>
      <c r="AG857" s="34"/>
      <c r="AJ857" s="35"/>
      <c r="AK857" s="34"/>
      <c r="AL857" s="34"/>
      <c r="AP857" s="34"/>
    </row>
    <row r="858" s="33" customFormat="true" ht="12.75" hidden="false" customHeight="false" outlineLevel="0" collapsed="false">
      <c r="AF858" s="34"/>
      <c r="AG858" s="34"/>
      <c r="AJ858" s="35"/>
      <c r="AK858" s="34"/>
      <c r="AL858" s="34"/>
      <c r="AP858" s="34"/>
    </row>
    <row r="859" s="33" customFormat="true" ht="12.75" hidden="false" customHeight="false" outlineLevel="0" collapsed="false">
      <c r="AF859" s="34"/>
      <c r="AG859" s="34"/>
      <c r="AJ859" s="35"/>
      <c r="AK859" s="34"/>
      <c r="AL859" s="34"/>
      <c r="AP859" s="34"/>
    </row>
    <row r="860" s="33" customFormat="true" ht="12.75" hidden="false" customHeight="false" outlineLevel="0" collapsed="false">
      <c r="AF860" s="34"/>
      <c r="AG860" s="34"/>
      <c r="AJ860" s="35"/>
      <c r="AK860" s="34"/>
      <c r="AL860" s="34"/>
      <c r="AP860" s="34"/>
    </row>
    <row r="861" s="33" customFormat="true" ht="12.75" hidden="false" customHeight="false" outlineLevel="0" collapsed="false">
      <c r="AF861" s="34"/>
      <c r="AG861" s="34"/>
      <c r="AJ861" s="35"/>
      <c r="AK861" s="34"/>
      <c r="AL861" s="34"/>
      <c r="AP861" s="34"/>
    </row>
    <row r="862" s="33" customFormat="true" ht="12.75" hidden="false" customHeight="false" outlineLevel="0" collapsed="false">
      <c r="AF862" s="34"/>
      <c r="AG862" s="34"/>
      <c r="AJ862" s="35"/>
      <c r="AK862" s="34"/>
      <c r="AL862" s="34"/>
      <c r="AP862" s="34"/>
    </row>
    <row r="863" s="33" customFormat="true" ht="12.75" hidden="false" customHeight="false" outlineLevel="0" collapsed="false">
      <c r="AF863" s="34"/>
      <c r="AG863" s="34"/>
      <c r="AJ863" s="35"/>
      <c r="AK863" s="34"/>
      <c r="AL863" s="34"/>
      <c r="AP863" s="34"/>
    </row>
    <row r="864" s="33" customFormat="true" ht="12.75" hidden="false" customHeight="false" outlineLevel="0" collapsed="false">
      <c r="AF864" s="34"/>
      <c r="AG864" s="34"/>
      <c r="AJ864" s="35"/>
      <c r="AK864" s="34"/>
      <c r="AL864" s="34"/>
      <c r="AP864" s="34"/>
    </row>
    <row r="865" s="33" customFormat="true" ht="12.75" hidden="false" customHeight="false" outlineLevel="0" collapsed="false">
      <c r="AF865" s="34"/>
      <c r="AG865" s="34"/>
      <c r="AJ865" s="35"/>
      <c r="AK865" s="34"/>
      <c r="AL865" s="34"/>
      <c r="AP865" s="34"/>
    </row>
    <row r="866" s="33" customFormat="true" ht="12.75" hidden="false" customHeight="false" outlineLevel="0" collapsed="false">
      <c r="AF866" s="34"/>
      <c r="AG866" s="34"/>
      <c r="AJ866" s="35"/>
      <c r="AK866" s="34"/>
      <c r="AL866" s="34"/>
      <c r="AP866" s="34"/>
    </row>
    <row r="867" s="33" customFormat="true" ht="12.75" hidden="false" customHeight="false" outlineLevel="0" collapsed="false">
      <c r="AF867" s="34"/>
      <c r="AG867" s="34"/>
      <c r="AJ867" s="35"/>
      <c r="AK867" s="34"/>
      <c r="AL867" s="34"/>
      <c r="AP867" s="34"/>
    </row>
    <row r="868" s="33" customFormat="true" ht="12.75" hidden="false" customHeight="false" outlineLevel="0" collapsed="false">
      <c r="AF868" s="34"/>
      <c r="AG868" s="34"/>
      <c r="AJ868" s="35"/>
      <c r="AK868" s="34"/>
      <c r="AL868" s="34"/>
      <c r="AP868" s="34"/>
    </row>
    <row r="869" s="33" customFormat="true" ht="12.75" hidden="false" customHeight="false" outlineLevel="0" collapsed="false">
      <c r="AF869" s="34"/>
      <c r="AG869" s="34"/>
      <c r="AJ869" s="35"/>
      <c r="AK869" s="34"/>
      <c r="AL869" s="34"/>
      <c r="AP869" s="34"/>
    </row>
    <row r="870" s="33" customFormat="true" ht="12.75" hidden="false" customHeight="false" outlineLevel="0" collapsed="false">
      <c r="AF870" s="34"/>
      <c r="AG870" s="34"/>
      <c r="AJ870" s="35"/>
      <c r="AK870" s="34"/>
      <c r="AL870" s="34"/>
      <c r="AP870" s="34"/>
    </row>
    <row r="871" s="33" customFormat="true" ht="12.75" hidden="false" customHeight="false" outlineLevel="0" collapsed="false">
      <c r="AF871" s="34"/>
      <c r="AG871" s="34"/>
      <c r="AJ871" s="35"/>
      <c r="AK871" s="34"/>
      <c r="AL871" s="34"/>
      <c r="AP871" s="34"/>
    </row>
    <row r="872" s="33" customFormat="true" ht="12.75" hidden="false" customHeight="false" outlineLevel="0" collapsed="false">
      <c r="AF872" s="34"/>
      <c r="AG872" s="34"/>
      <c r="AJ872" s="35"/>
      <c r="AK872" s="34"/>
      <c r="AL872" s="34"/>
      <c r="AP872" s="34"/>
    </row>
    <row r="873" s="33" customFormat="true" ht="12.75" hidden="false" customHeight="false" outlineLevel="0" collapsed="false">
      <c r="AF873" s="34"/>
      <c r="AG873" s="34"/>
      <c r="AJ873" s="35"/>
      <c r="AK873" s="34"/>
      <c r="AL873" s="34"/>
      <c r="AP873" s="34"/>
    </row>
    <row r="874" s="33" customFormat="true" ht="12.75" hidden="false" customHeight="false" outlineLevel="0" collapsed="false">
      <c r="AF874" s="34"/>
      <c r="AG874" s="34"/>
      <c r="AJ874" s="35"/>
      <c r="AK874" s="34"/>
      <c r="AL874" s="34"/>
      <c r="AP874" s="34"/>
    </row>
    <row r="875" s="33" customFormat="true" ht="12.75" hidden="false" customHeight="false" outlineLevel="0" collapsed="false">
      <c r="AF875" s="34"/>
      <c r="AG875" s="34"/>
      <c r="AJ875" s="35"/>
      <c r="AK875" s="34"/>
      <c r="AL875" s="34"/>
      <c r="AP875" s="34"/>
    </row>
    <row r="876" s="33" customFormat="true" ht="12.75" hidden="false" customHeight="false" outlineLevel="0" collapsed="false">
      <c r="AF876" s="34"/>
      <c r="AG876" s="34"/>
      <c r="AJ876" s="35"/>
      <c r="AK876" s="34"/>
      <c r="AL876" s="34"/>
      <c r="AP876" s="34"/>
    </row>
    <row r="877" s="33" customFormat="true" ht="12.75" hidden="false" customHeight="false" outlineLevel="0" collapsed="false">
      <c r="AF877" s="34"/>
      <c r="AG877" s="34"/>
      <c r="AJ877" s="35"/>
      <c r="AK877" s="34"/>
      <c r="AL877" s="34"/>
      <c r="AP877" s="34"/>
    </row>
    <row r="878" s="33" customFormat="true" ht="12.75" hidden="false" customHeight="false" outlineLevel="0" collapsed="false">
      <c r="AF878" s="34"/>
      <c r="AG878" s="34"/>
      <c r="AJ878" s="35"/>
      <c r="AK878" s="34"/>
      <c r="AL878" s="34"/>
      <c r="AP878" s="34"/>
    </row>
    <row r="879" s="33" customFormat="true" ht="12.75" hidden="false" customHeight="false" outlineLevel="0" collapsed="false">
      <c r="AF879" s="34"/>
      <c r="AG879" s="34"/>
      <c r="AJ879" s="35"/>
      <c r="AK879" s="34"/>
      <c r="AL879" s="34"/>
      <c r="AP879" s="34"/>
    </row>
    <row r="880" s="33" customFormat="true" ht="12.75" hidden="false" customHeight="false" outlineLevel="0" collapsed="false">
      <c r="AF880" s="34"/>
      <c r="AG880" s="34"/>
      <c r="AJ880" s="35"/>
      <c r="AK880" s="34"/>
      <c r="AL880" s="34"/>
      <c r="AP880" s="34"/>
    </row>
    <row r="881" s="33" customFormat="true" ht="12.75" hidden="false" customHeight="false" outlineLevel="0" collapsed="false">
      <c r="AF881" s="34"/>
      <c r="AG881" s="34"/>
      <c r="AJ881" s="35"/>
      <c r="AK881" s="34"/>
      <c r="AL881" s="34"/>
      <c r="AP881" s="34"/>
    </row>
    <row r="882" s="33" customFormat="true" ht="12.75" hidden="false" customHeight="false" outlineLevel="0" collapsed="false">
      <c r="AF882" s="34"/>
      <c r="AG882" s="34"/>
      <c r="AJ882" s="35"/>
      <c r="AK882" s="34"/>
      <c r="AL882" s="34"/>
      <c r="AP882" s="34"/>
    </row>
    <row r="883" s="33" customFormat="true" ht="12.75" hidden="false" customHeight="false" outlineLevel="0" collapsed="false">
      <c r="AF883" s="34"/>
      <c r="AG883" s="34"/>
      <c r="AJ883" s="35"/>
      <c r="AK883" s="34"/>
      <c r="AL883" s="34"/>
      <c r="AP883" s="34"/>
    </row>
    <row r="884" s="33" customFormat="true" ht="12.75" hidden="false" customHeight="false" outlineLevel="0" collapsed="false">
      <c r="AF884" s="34"/>
      <c r="AG884" s="34"/>
      <c r="AJ884" s="35"/>
      <c r="AK884" s="34"/>
      <c r="AL884" s="34"/>
      <c r="AP884" s="34"/>
    </row>
    <row r="885" s="33" customFormat="true" ht="12.75" hidden="false" customHeight="false" outlineLevel="0" collapsed="false">
      <c r="AF885" s="34"/>
      <c r="AG885" s="34"/>
      <c r="AJ885" s="35"/>
      <c r="AK885" s="34"/>
      <c r="AL885" s="34"/>
      <c r="AP885" s="34"/>
    </row>
    <row r="886" s="33" customFormat="true" ht="12.75" hidden="false" customHeight="false" outlineLevel="0" collapsed="false">
      <c r="AF886" s="34"/>
      <c r="AG886" s="34"/>
      <c r="AJ886" s="35"/>
      <c r="AK886" s="34"/>
      <c r="AL886" s="34"/>
      <c r="AP886" s="34"/>
    </row>
    <row r="887" s="33" customFormat="true" ht="12.75" hidden="false" customHeight="false" outlineLevel="0" collapsed="false">
      <c r="AF887" s="34"/>
      <c r="AG887" s="34"/>
      <c r="AJ887" s="35"/>
      <c r="AK887" s="34"/>
      <c r="AL887" s="34"/>
      <c r="AP887" s="34"/>
    </row>
    <row r="888" s="33" customFormat="true" ht="12.75" hidden="false" customHeight="false" outlineLevel="0" collapsed="false">
      <c r="AF888" s="34"/>
      <c r="AG888" s="34"/>
      <c r="AJ888" s="35"/>
      <c r="AK888" s="34"/>
      <c r="AL888" s="34"/>
      <c r="AP888" s="34"/>
    </row>
    <row r="889" s="33" customFormat="true" ht="12.75" hidden="false" customHeight="false" outlineLevel="0" collapsed="false">
      <c r="AF889" s="34"/>
      <c r="AG889" s="34"/>
      <c r="AJ889" s="35"/>
      <c r="AK889" s="34"/>
      <c r="AL889" s="34"/>
      <c r="AP889" s="34"/>
    </row>
    <row r="890" s="33" customFormat="true" ht="12.75" hidden="false" customHeight="false" outlineLevel="0" collapsed="false">
      <c r="AF890" s="34"/>
      <c r="AG890" s="34"/>
      <c r="AJ890" s="35"/>
      <c r="AK890" s="34"/>
      <c r="AL890" s="34"/>
      <c r="AP890" s="34"/>
    </row>
    <row r="891" s="33" customFormat="true" ht="12.75" hidden="false" customHeight="false" outlineLevel="0" collapsed="false">
      <c r="AF891" s="34"/>
      <c r="AG891" s="34"/>
      <c r="AJ891" s="35"/>
      <c r="AK891" s="34"/>
      <c r="AL891" s="34"/>
      <c r="AP891" s="34"/>
    </row>
    <row r="892" s="33" customFormat="true" ht="12.75" hidden="false" customHeight="false" outlineLevel="0" collapsed="false">
      <c r="AF892" s="34"/>
      <c r="AG892" s="34"/>
      <c r="AJ892" s="35"/>
      <c r="AK892" s="34"/>
      <c r="AL892" s="34"/>
      <c r="AP892" s="34"/>
    </row>
    <row r="893" s="33" customFormat="true" ht="12.75" hidden="false" customHeight="false" outlineLevel="0" collapsed="false">
      <c r="AF893" s="34"/>
      <c r="AG893" s="34"/>
      <c r="AJ893" s="35"/>
      <c r="AK893" s="34"/>
      <c r="AL893" s="34"/>
      <c r="AP893" s="34"/>
    </row>
    <row r="894" s="33" customFormat="true" ht="12.75" hidden="false" customHeight="false" outlineLevel="0" collapsed="false">
      <c r="AF894" s="34"/>
      <c r="AG894" s="34"/>
      <c r="AJ894" s="35"/>
      <c r="AK894" s="34"/>
      <c r="AL894" s="34"/>
      <c r="AP894" s="34"/>
    </row>
    <row r="895" s="33" customFormat="true" ht="12.75" hidden="false" customHeight="false" outlineLevel="0" collapsed="false">
      <c r="AF895" s="34"/>
      <c r="AG895" s="34"/>
      <c r="AJ895" s="35"/>
      <c r="AK895" s="34"/>
      <c r="AL895" s="34"/>
      <c r="AP895" s="34"/>
    </row>
    <row r="896" s="33" customFormat="true" ht="12.75" hidden="false" customHeight="false" outlineLevel="0" collapsed="false">
      <c r="AF896" s="34"/>
      <c r="AG896" s="34"/>
      <c r="AJ896" s="35"/>
      <c r="AK896" s="34"/>
      <c r="AL896" s="34"/>
      <c r="AP896" s="34"/>
    </row>
    <row r="897" s="33" customFormat="true" ht="12.75" hidden="false" customHeight="false" outlineLevel="0" collapsed="false">
      <c r="AF897" s="34"/>
      <c r="AG897" s="34"/>
      <c r="AJ897" s="35"/>
      <c r="AK897" s="34"/>
      <c r="AL897" s="34"/>
      <c r="AP897" s="34"/>
    </row>
    <row r="898" s="33" customFormat="true" ht="12.75" hidden="false" customHeight="false" outlineLevel="0" collapsed="false">
      <c r="AF898" s="34"/>
      <c r="AG898" s="34"/>
      <c r="AJ898" s="35"/>
      <c r="AK898" s="34"/>
      <c r="AL898" s="34"/>
      <c r="AP898" s="34"/>
    </row>
    <row r="899" s="33" customFormat="true" ht="12.75" hidden="false" customHeight="false" outlineLevel="0" collapsed="false">
      <c r="AF899" s="34"/>
      <c r="AG899" s="34"/>
      <c r="AJ899" s="35"/>
      <c r="AK899" s="34"/>
      <c r="AL899" s="34"/>
      <c r="AP899" s="34"/>
    </row>
    <row r="900" s="33" customFormat="true" ht="12.75" hidden="false" customHeight="false" outlineLevel="0" collapsed="false">
      <c r="AF900" s="34"/>
      <c r="AG900" s="34"/>
      <c r="AJ900" s="35"/>
      <c r="AK900" s="34"/>
      <c r="AL900" s="34"/>
      <c r="AP900" s="34"/>
    </row>
    <row r="901" s="33" customFormat="true" ht="12.75" hidden="false" customHeight="false" outlineLevel="0" collapsed="false">
      <c r="AF901" s="34"/>
      <c r="AG901" s="34"/>
      <c r="AJ901" s="35"/>
      <c r="AK901" s="34"/>
      <c r="AL901" s="34"/>
      <c r="AP901" s="34"/>
    </row>
    <row r="902" s="33" customFormat="true" ht="12.75" hidden="false" customHeight="false" outlineLevel="0" collapsed="false">
      <c r="AF902" s="34"/>
      <c r="AG902" s="34"/>
      <c r="AJ902" s="35"/>
      <c r="AK902" s="34"/>
      <c r="AL902" s="34"/>
      <c r="AP902" s="34"/>
    </row>
    <row r="903" s="33" customFormat="true" ht="12.75" hidden="false" customHeight="false" outlineLevel="0" collapsed="false">
      <c r="AF903" s="34"/>
      <c r="AG903" s="34"/>
      <c r="AJ903" s="35"/>
      <c r="AK903" s="34"/>
      <c r="AL903" s="34"/>
      <c r="AP903" s="34"/>
    </row>
    <row r="904" s="33" customFormat="true" ht="12.75" hidden="false" customHeight="false" outlineLevel="0" collapsed="false">
      <c r="AF904" s="34"/>
      <c r="AG904" s="34"/>
      <c r="AJ904" s="35"/>
      <c r="AK904" s="34"/>
      <c r="AL904" s="34"/>
      <c r="AP904" s="34"/>
    </row>
    <row r="905" s="33" customFormat="true" ht="12.75" hidden="false" customHeight="false" outlineLevel="0" collapsed="false">
      <c r="AF905" s="34"/>
      <c r="AG905" s="34"/>
      <c r="AJ905" s="35"/>
      <c r="AK905" s="34"/>
      <c r="AL905" s="34"/>
      <c r="AP905" s="34"/>
    </row>
    <row r="906" s="33" customFormat="true" ht="12.75" hidden="false" customHeight="false" outlineLevel="0" collapsed="false">
      <c r="AF906" s="34"/>
      <c r="AG906" s="34"/>
      <c r="AJ906" s="35"/>
      <c r="AK906" s="34"/>
      <c r="AL906" s="34"/>
      <c r="AP906" s="34"/>
    </row>
    <row r="907" s="33" customFormat="true" ht="12.75" hidden="false" customHeight="false" outlineLevel="0" collapsed="false">
      <c r="AF907" s="34"/>
      <c r="AG907" s="34"/>
      <c r="AJ907" s="35"/>
      <c r="AK907" s="34"/>
      <c r="AL907" s="34"/>
      <c r="AP907" s="34"/>
    </row>
    <row r="908" s="33" customFormat="true" ht="12.75" hidden="false" customHeight="false" outlineLevel="0" collapsed="false">
      <c r="AF908" s="34"/>
      <c r="AG908" s="34"/>
      <c r="AJ908" s="35"/>
      <c r="AK908" s="34"/>
      <c r="AL908" s="34"/>
      <c r="AP908" s="34"/>
    </row>
    <row r="909" s="33" customFormat="true" ht="12.75" hidden="false" customHeight="false" outlineLevel="0" collapsed="false">
      <c r="AF909" s="34"/>
      <c r="AG909" s="34"/>
      <c r="AJ909" s="35"/>
      <c r="AK909" s="34"/>
      <c r="AL909" s="34"/>
      <c r="AP909" s="34"/>
    </row>
    <row r="910" s="33" customFormat="true" ht="12.75" hidden="false" customHeight="false" outlineLevel="0" collapsed="false">
      <c r="AF910" s="34"/>
      <c r="AG910" s="34"/>
      <c r="AJ910" s="35"/>
      <c r="AK910" s="34"/>
      <c r="AL910" s="34"/>
      <c r="AP910" s="34"/>
    </row>
    <row r="911" s="33" customFormat="true" ht="12.75" hidden="false" customHeight="false" outlineLevel="0" collapsed="false">
      <c r="AF911" s="34"/>
      <c r="AG911" s="34"/>
      <c r="AJ911" s="35"/>
      <c r="AK911" s="34"/>
      <c r="AL911" s="34"/>
      <c r="AP911" s="34"/>
    </row>
    <row r="912" s="33" customFormat="true" ht="12.75" hidden="false" customHeight="false" outlineLevel="0" collapsed="false">
      <c r="AF912" s="34"/>
      <c r="AG912" s="34"/>
      <c r="AJ912" s="35"/>
      <c r="AK912" s="34"/>
      <c r="AL912" s="34"/>
      <c r="AP912" s="34"/>
    </row>
    <row r="913" s="33" customFormat="true" ht="12.75" hidden="false" customHeight="false" outlineLevel="0" collapsed="false">
      <c r="AF913" s="34"/>
      <c r="AG913" s="34"/>
      <c r="AJ913" s="35"/>
      <c r="AK913" s="34"/>
      <c r="AL913" s="34"/>
      <c r="AP913" s="34"/>
    </row>
    <row r="914" s="33" customFormat="true" ht="12.75" hidden="false" customHeight="false" outlineLevel="0" collapsed="false">
      <c r="AF914" s="34"/>
      <c r="AG914" s="34"/>
      <c r="AJ914" s="35"/>
      <c r="AK914" s="34"/>
      <c r="AL914" s="34"/>
      <c r="AP914" s="34"/>
    </row>
    <row r="915" s="33" customFormat="true" ht="12.75" hidden="false" customHeight="false" outlineLevel="0" collapsed="false">
      <c r="AF915" s="34"/>
      <c r="AG915" s="34"/>
      <c r="AJ915" s="35"/>
      <c r="AK915" s="34"/>
      <c r="AL915" s="34"/>
      <c r="AP915" s="34"/>
    </row>
    <row r="916" s="33" customFormat="true" ht="12.75" hidden="false" customHeight="false" outlineLevel="0" collapsed="false">
      <c r="AF916" s="34"/>
      <c r="AG916" s="34"/>
      <c r="AJ916" s="35"/>
      <c r="AK916" s="34"/>
      <c r="AL916" s="34"/>
      <c r="AP916" s="34"/>
    </row>
    <row r="917" s="33" customFormat="true" ht="12.75" hidden="false" customHeight="false" outlineLevel="0" collapsed="false">
      <c r="AF917" s="34"/>
      <c r="AG917" s="34"/>
      <c r="AJ917" s="35"/>
      <c r="AK917" s="34"/>
      <c r="AL917" s="34"/>
      <c r="AP917" s="34"/>
    </row>
    <row r="918" s="33" customFormat="true" ht="12.75" hidden="false" customHeight="false" outlineLevel="0" collapsed="false">
      <c r="AF918" s="34"/>
      <c r="AG918" s="34"/>
      <c r="AJ918" s="35"/>
      <c r="AK918" s="34"/>
      <c r="AL918" s="34"/>
      <c r="AP918" s="34"/>
    </row>
    <row r="919" s="33" customFormat="true" ht="12.75" hidden="false" customHeight="false" outlineLevel="0" collapsed="false">
      <c r="AF919" s="34"/>
      <c r="AG919" s="34"/>
      <c r="AJ919" s="35"/>
      <c r="AK919" s="34"/>
      <c r="AL919" s="34"/>
      <c r="AP919" s="34"/>
    </row>
    <row r="920" s="33" customFormat="true" ht="12.75" hidden="false" customHeight="false" outlineLevel="0" collapsed="false">
      <c r="AF920" s="34"/>
      <c r="AG920" s="34"/>
      <c r="AJ920" s="35"/>
      <c r="AK920" s="34"/>
      <c r="AL920" s="34"/>
      <c r="AP920" s="34"/>
    </row>
    <row r="921" s="33" customFormat="true" ht="12.75" hidden="false" customHeight="false" outlineLevel="0" collapsed="false">
      <c r="AF921" s="34"/>
      <c r="AG921" s="34"/>
      <c r="AJ921" s="35"/>
      <c r="AK921" s="34"/>
      <c r="AL921" s="34"/>
      <c r="AP921" s="34"/>
    </row>
    <row r="922" s="33" customFormat="true" ht="12.75" hidden="false" customHeight="false" outlineLevel="0" collapsed="false">
      <c r="AF922" s="34"/>
      <c r="AG922" s="34"/>
      <c r="AJ922" s="35"/>
      <c r="AK922" s="34"/>
      <c r="AL922" s="34"/>
      <c r="AP922" s="34"/>
    </row>
    <row r="923" s="33" customFormat="true" ht="12.75" hidden="false" customHeight="false" outlineLevel="0" collapsed="false">
      <c r="AF923" s="34"/>
      <c r="AG923" s="34"/>
      <c r="AJ923" s="35"/>
      <c r="AK923" s="34"/>
      <c r="AL923" s="34"/>
      <c r="AP923" s="34"/>
    </row>
    <row r="924" s="33" customFormat="true" ht="12.75" hidden="false" customHeight="false" outlineLevel="0" collapsed="false">
      <c r="AF924" s="34"/>
      <c r="AG924" s="34"/>
      <c r="AJ924" s="35"/>
      <c r="AK924" s="34"/>
      <c r="AL924" s="34"/>
      <c r="AP924" s="34"/>
    </row>
    <row r="925" s="33" customFormat="true" ht="12.75" hidden="false" customHeight="false" outlineLevel="0" collapsed="false">
      <c r="AF925" s="34"/>
      <c r="AG925" s="34"/>
      <c r="AJ925" s="35"/>
      <c r="AK925" s="34"/>
      <c r="AL925" s="34"/>
      <c r="AP925" s="34"/>
    </row>
    <row r="926" s="33" customFormat="true" ht="12.75" hidden="false" customHeight="false" outlineLevel="0" collapsed="false">
      <c r="AF926" s="34"/>
      <c r="AG926" s="34"/>
      <c r="AJ926" s="35"/>
      <c r="AK926" s="34"/>
      <c r="AL926" s="34"/>
      <c r="AP926" s="34"/>
    </row>
    <row r="927" s="33" customFormat="true" ht="12.75" hidden="false" customHeight="false" outlineLevel="0" collapsed="false">
      <c r="AF927" s="34"/>
      <c r="AG927" s="34"/>
      <c r="AJ927" s="35"/>
      <c r="AK927" s="34"/>
      <c r="AL927" s="34"/>
      <c r="AP927" s="34"/>
    </row>
    <row r="928" s="33" customFormat="true" ht="12.75" hidden="false" customHeight="false" outlineLevel="0" collapsed="false">
      <c r="AF928" s="34"/>
      <c r="AG928" s="34"/>
      <c r="AJ928" s="35"/>
      <c r="AK928" s="34"/>
      <c r="AL928" s="34"/>
      <c r="AP928" s="34"/>
    </row>
    <row r="929" s="33" customFormat="true" ht="12.75" hidden="false" customHeight="false" outlineLevel="0" collapsed="false">
      <c r="AF929" s="34"/>
      <c r="AG929" s="34"/>
      <c r="AJ929" s="35"/>
      <c r="AK929" s="34"/>
      <c r="AL929" s="34"/>
      <c r="AP929" s="34"/>
    </row>
    <row r="930" s="33" customFormat="true" ht="12.75" hidden="false" customHeight="false" outlineLevel="0" collapsed="false">
      <c r="AF930" s="34"/>
      <c r="AG930" s="34"/>
      <c r="AJ930" s="35"/>
      <c r="AK930" s="34"/>
      <c r="AL930" s="34"/>
      <c r="AP930" s="34"/>
    </row>
    <row r="931" s="33" customFormat="true" ht="12.75" hidden="false" customHeight="false" outlineLevel="0" collapsed="false">
      <c r="AF931" s="34"/>
      <c r="AG931" s="34"/>
      <c r="AJ931" s="35"/>
      <c r="AK931" s="34"/>
      <c r="AL931" s="34"/>
      <c r="AP931" s="34"/>
    </row>
    <row r="932" s="33" customFormat="true" ht="12.75" hidden="false" customHeight="false" outlineLevel="0" collapsed="false">
      <c r="AF932" s="34"/>
      <c r="AG932" s="34"/>
      <c r="AJ932" s="35"/>
      <c r="AK932" s="34"/>
      <c r="AL932" s="34"/>
      <c r="AP932" s="34"/>
    </row>
    <row r="933" s="33" customFormat="true" ht="12.75" hidden="false" customHeight="false" outlineLevel="0" collapsed="false">
      <c r="AF933" s="34"/>
      <c r="AG933" s="34"/>
      <c r="AJ933" s="35"/>
      <c r="AK933" s="34"/>
      <c r="AL933" s="34"/>
      <c r="AP933" s="34"/>
    </row>
    <row r="934" s="33" customFormat="true" ht="12.75" hidden="false" customHeight="false" outlineLevel="0" collapsed="false">
      <c r="AF934" s="34"/>
      <c r="AG934" s="34"/>
      <c r="AJ934" s="35"/>
      <c r="AK934" s="34"/>
      <c r="AL934" s="34"/>
      <c r="AP934" s="34"/>
    </row>
    <row r="935" s="33" customFormat="true" ht="12.75" hidden="false" customHeight="false" outlineLevel="0" collapsed="false">
      <c r="AF935" s="34"/>
      <c r="AG935" s="34"/>
      <c r="AJ935" s="35"/>
      <c r="AK935" s="34"/>
      <c r="AL935" s="34"/>
      <c r="AP935" s="34"/>
    </row>
    <row r="936" s="33" customFormat="true" ht="12.75" hidden="false" customHeight="false" outlineLevel="0" collapsed="false">
      <c r="AF936" s="34"/>
      <c r="AG936" s="34"/>
      <c r="AJ936" s="35"/>
      <c r="AK936" s="34"/>
      <c r="AL936" s="34"/>
      <c r="AP936" s="34"/>
    </row>
    <row r="937" s="33" customFormat="true" ht="12.75" hidden="false" customHeight="false" outlineLevel="0" collapsed="false">
      <c r="AF937" s="34"/>
      <c r="AG937" s="34"/>
      <c r="AJ937" s="35"/>
      <c r="AK937" s="34"/>
      <c r="AL937" s="34"/>
      <c r="AP937" s="34"/>
    </row>
    <row r="938" s="33" customFormat="true" ht="12.75" hidden="false" customHeight="false" outlineLevel="0" collapsed="false">
      <c r="AF938" s="34"/>
      <c r="AG938" s="34"/>
      <c r="AJ938" s="35"/>
      <c r="AK938" s="34"/>
      <c r="AL938" s="34"/>
      <c r="AP938" s="34"/>
    </row>
    <row r="939" s="33" customFormat="true" ht="12.75" hidden="false" customHeight="false" outlineLevel="0" collapsed="false">
      <c r="AF939" s="34"/>
      <c r="AG939" s="34"/>
      <c r="AJ939" s="35"/>
      <c r="AK939" s="34"/>
      <c r="AL939" s="34"/>
      <c r="AP939" s="34"/>
    </row>
    <row r="940" s="33" customFormat="true" ht="12.75" hidden="false" customHeight="false" outlineLevel="0" collapsed="false">
      <c r="AF940" s="34"/>
      <c r="AG940" s="34"/>
      <c r="AJ940" s="35"/>
      <c r="AK940" s="34"/>
      <c r="AL940" s="34"/>
      <c r="AP940" s="34"/>
    </row>
    <row r="941" s="33" customFormat="true" ht="12.75" hidden="false" customHeight="false" outlineLevel="0" collapsed="false">
      <c r="AF941" s="34"/>
      <c r="AG941" s="34"/>
      <c r="AJ941" s="35"/>
      <c r="AK941" s="34"/>
      <c r="AL941" s="34"/>
      <c r="AP941" s="34"/>
    </row>
    <row r="942" s="33" customFormat="true" ht="12.75" hidden="false" customHeight="false" outlineLevel="0" collapsed="false">
      <c r="AF942" s="34"/>
      <c r="AG942" s="34"/>
      <c r="AJ942" s="35"/>
      <c r="AK942" s="34"/>
      <c r="AL942" s="34"/>
      <c r="AP942" s="34"/>
    </row>
    <row r="943" s="33" customFormat="true" ht="12.75" hidden="false" customHeight="false" outlineLevel="0" collapsed="false">
      <c r="AF943" s="34"/>
      <c r="AG943" s="34"/>
      <c r="AJ943" s="35"/>
      <c r="AK943" s="34"/>
      <c r="AL943" s="34"/>
      <c r="AP943" s="34"/>
    </row>
    <row r="944" s="33" customFormat="true" ht="12.75" hidden="false" customHeight="false" outlineLevel="0" collapsed="false">
      <c r="AF944" s="34"/>
      <c r="AG944" s="34"/>
      <c r="AJ944" s="35"/>
      <c r="AK944" s="34"/>
      <c r="AL944" s="34"/>
      <c r="AP944" s="34"/>
    </row>
    <row r="945" s="33" customFormat="true" ht="12.75" hidden="false" customHeight="false" outlineLevel="0" collapsed="false">
      <c r="AF945" s="34"/>
      <c r="AG945" s="34"/>
      <c r="AJ945" s="35"/>
      <c r="AK945" s="34"/>
      <c r="AL945" s="34"/>
      <c r="AP945" s="34"/>
    </row>
    <row r="946" s="33" customFormat="true" ht="12.75" hidden="false" customHeight="false" outlineLevel="0" collapsed="false">
      <c r="AF946" s="34"/>
      <c r="AG946" s="34"/>
      <c r="AJ946" s="35"/>
      <c r="AK946" s="34"/>
      <c r="AL946" s="34"/>
      <c r="AP946" s="34"/>
    </row>
    <row r="947" s="33" customFormat="true" ht="12.75" hidden="false" customHeight="false" outlineLevel="0" collapsed="false">
      <c r="AF947" s="34"/>
      <c r="AG947" s="34"/>
      <c r="AJ947" s="35"/>
      <c r="AK947" s="34"/>
      <c r="AL947" s="34"/>
      <c r="AP947" s="34"/>
    </row>
    <row r="948" s="33" customFormat="true" ht="12.75" hidden="false" customHeight="false" outlineLevel="0" collapsed="false">
      <c r="AF948" s="34"/>
      <c r="AG948" s="34"/>
      <c r="AJ948" s="35"/>
      <c r="AK948" s="34"/>
      <c r="AL948" s="34"/>
      <c r="AP948" s="34"/>
    </row>
    <row r="949" s="33" customFormat="true" ht="12.75" hidden="false" customHeight="false" outlineLevel="0" collapsed="false">
      <c r="AF949" s="34"/>
      <c r="AG949" s="34"/>
      <c r="AJ949" s="35"/>
      <c r="AK949" s="34"/>
      <c r="AL949" s="34"/>
      <c r="AP949" s="34"/>
    </row>
    <row r="950" s="33" customFormat="true" ht="12.75" hidden="false" customHeight="false" outlineLevel="0" collapsed="false">
      <c r="AF950" s="34"/>
      <c r="AG950" s="34"/>
      <c r="AJ950" s="35"/>
      <c r="AK950" s="34"/>
      <c r="AL950" s="34"/>
      <c r="AP950" s="34"/>
    </row>
    <row r="951" s="33" customFormat="true" ht="12.75" hidden="false" customHeight="false" outlineLevel="0" collapsed="false">
      <c r="AF951" s="34"/>
      <c r="AG951" s="34"/>
      <c r="AJ951" s="35"/>
      <c r="AK951" s="34"/>
      <c r="AL951" s="34"/>
      <c r="AP951" s="34"/>
    </row>
    <row r="952" s="33" customFormat="true" ht="12.75" hidden="false" customHeight="false" outlineLevel="0" collapsed="false">
      <c r="AF952" s="34"/>
      <c r="AG952" s="34"/>
      <c r="AJ952" s="35"/>
      <c r="AK952" s="34"/>
      <c r="AL952" s="34"/>
      <c r="AP952" s="34"/>
    </row>
    <row r="953" s="33" customFormat="true" ht="12.75" hidden="false" customHeight="false" outlineLevel="0" collapsed="false">
      <c r="AF953" s="34"/>
      <c r="AG953" s="34"/>
      <c r="AJ953" s="35"/>
      <c r="AK953" s="34"/>
      <c r="AL953" s="34"/>
      <c r="AP953" s="34"/>
    </row>
    <row r="954" s="33" customFormat="true" ht="12.75" hidden="false" customHeight="false" outlineLevel="0" collapsed="false">
      <c r="AF954" s="34"/>
      <c r="AG954" s="34"/>
      <c r="AJ954" s="35"/>
      <c r="AK954" s="34"/>
      <c r="AL954" s="34"/>
      <c r="AP954" s="34"/>
    </row>
    <row r="955" s="33" customFormat="true" ht="12.75" hidden="false" customHeight="false" outlineLevel="0" collapsed="false">
      <c r="AF955" s="34"/>
      <c r="AG955" s="34"/>
      <c r="AJ955" s="35"/>
      <c r="AK955" s="34"/>
      <c r="AL955" s="34"/>
      <c r="AP955" s="34"/>
    </row>
    <row r="956" s="33" customFormat="true" ht="12.75" hidden="false" customHeight="false" outlineLevel="0" collapsed="false">
      <c r="AF956" s="34"/>
      <c r="AG956" s="34"/>
      <c r="AJ956" s="35"/>
      <c r="AK956" s="34"/>
      <c r="AL956" s="34"/>
      <c r="AP956" s="34"/>
    </row>
    <row r="957" s="33" customFormat="true" ht="12.75" hidden="false" customHeight="false" outlineLevel="0" collapsed="false">
      <c r="AF957" s="34"/>
      <c r="AG957" s="34"/>
      <c r="AJ957" s="35"/>
      <c r="AK957" s="34"/>
      <c r="AL957" s="34"/>
      <c r="AP957" s="34"/>
    </row>
    <row r="958" s="33" customFormat="true" ht="12.75" hidden="false" customHeight="false" outlineLevel="0" collapsed="false">
      <c r="AF958" s="34"/>
      <c r="AG958" s="34"/>
      <c r="AJ958" s="35"/>
      <c r="AK958" s="34"/>
      <c r="AL958" s="34"/>
      <c r="AP958" s="34"/>
    </row>
    <row r="959" s="33" customFormat="true" ht="12.75" hidden="false" customHeight="false" outlineLevel="0" collapsed="false">
      <c r="AF959" s="34"/>
      <c r="AG959" s="34"/>
      <c r="AJ959" s="35"/>
      <c r="AK959" s="34"/>
      <c r="AL959" s="34"/>
      <c r="AP959" s="34"/>
    </row>
    <row r="960" s="33" customFormat="true" ht="12.75" hidden="false" customHeight="false" outlineLevel="0" collapsed="false">
      <c r="AF960" s="34"/>
      <c r="AG960" s="34"/>
      <c r="AJ960" s="35"/>
      <c r="AK960" s="34"/>
      <c r="AL960" s="34"/>
      <c r="AP960" s="34"/>
    </row>
    <row r="961" s="33" customFormat="true" ht="12.75" hidden="false" customHeight="false" outlineLevel="0" collapsed="false">
      <c r="AF961" s="34"/>
      <c r="AG961" s="34"/>
      <c r="AJ961" s="35"/>
      <c r="AK961" s="34"/>
      <c r="AL961" s="34"/>
      <c r="AP961" s="34"/>
    </row>
    <row r="962" s="33" customFormat="true" ht="12.75" hidden="false" customHeight="false" outlineLevel="0" collapsed="false">
      <c r="AF962" s="34"/>
      <c r="AG962" s="34"/>
      <c r="AJ962" s="35"/>
      <c r="AK962" s="34"/>
      <c r="AL962" s="34"/>
      <c r="AP962" s="34"/>
    </row>
    <row r="963" s="33" customFormat="true" ht="12.75" hidden="false" customHeight="false" outlineLevel="0" collapsed="false">
      <c r="AF963" s="34"/>
      <c r="AG963" s="34"/>
      <c r="AJ963" s="35"/>
      <c r="AK963" s="34"/>
      <c r="AL963" s="34"/>
      <c r="AP963" s="34"/>
    </row>
    <row r="964" s="33" customFormat="true" ht="12.75" hidden="false" customHeight="false" outlineLevel="0" collapsed="false">
      <c r="AF964" s="34"/>
      <c r="AG964" s="34"/>
      <c r="AJ964" s="35"/>
      <c r="AK964" s="34"/>
      <c r="AL964" s="34"/>
      <c r="AP964" s="34"/>
    </row>
    <row r="965" s="33" customFormat="true" ht="12.75" hidden="false" customHeight="false" outlineLevel="0" collapsed="false">
      <c r="AF965" s="34"/>
      <c r="AG965" s="34"/>
      <c r="AJ965" s="35"/>
      <c r="AK965" s="34"/>
      <c r="AL965" s="34"/>
      <c r="AP965" s="34"/>
    </row>
    <row r="966" s="33" customFormat="true" ht="12.75" hidden="false" customHeight="false" outlineLevel="0" collapsed="false">
      <c r="AF966" s="34"/>
      <c r="AG966" s="34"/>
      <c r="AJ966" s="35"/>
      <c r="AK966" s="34"/>
      <c r="AL966" s="34"/>
      <c r="AP966" s="34"/>
    </row>
    <row r="967" s="33" customFormat="true" ht="12.75" hidden="false" customHeight="false" outlineLevel="0" collapsed="false">
      <c r="AF967" s="34"/>
      <c r="AG967" s="34"/>
      <c r="AJ967" s="35"/>
      <c r="AK967" s="34"/>
      <c r="AL967" s="34"/>
      <c r="AP967" s="34"/>
    </row>
    <row r="968" s="33" customFormat="true" ht="12.75" hidden="false" customHeight="false" outlineLevel="0" collapsed="false">
      <c r="AF968" s="34"/>
      <c r="AG968" s="34"/>
      <c r="AJ968" s="35"/>
      <c r="AK968" s="34"/>
      <c r="AL968" s="34"/>
      <c r="AP968" s="34"/>
    </row>
    <row r="969" s="33" customFormat="true" ht="12.75" hidden="false" customHeight="false" outlineLevel="0" collapsed="false">
      <c r="AF969" s="34"/>
      <c r="AG969" s="34"/>
      <c r="AJ969" s="35"/>
      <c r="AK969" s="34"/>
      <c r="AL969" s="34"/>
      <c r="AP969" s="34"/>
    </row>
    <row r="970" s="33" customFormat="true" ht="12.75" hidden="false" customHeight="false" outlineLevel="0" collapsed="false">
      <c r="AF970" s="34"/>
      <c r="AG970" s="34"/>
      <c r="AJ970" s="35"/>
      <c r="AK970" s="34"/>
      <c r="AL970" s="34"/>
      <c r="AP970" s="34"/>
    </row>
    <row r="971" s="33" customFormat="true" ht="12.75" hidden="false" customHeight="false" outlineLevel="0" collapsed="false">
      <c r="AF971" s="34"/>
      <c r="AG971" s="34"/>
      <c r="AJ971" s="35"/>
      <c r="AK971" s="34"/>
      <c r="AL971" s="34"/>
      <c r="AP971" s="34"/>
    </row>
    <row r="972" s="33" customFormat="true" ht="12.75" hidden="false" customHeight="false" outlineLevel="0" collapsed="false">
      <c r="AF972" s="34"/>
      <c r="AG972" s="34"/>
      <c r="AJ972" s="35"/>
      <c r="AK972" s="34"/>
      <c r="AL972" s="34"/>
      <c r="AP972" s="34"/>
    </row>
    <row r="973" customFormat="false" ht="12.75" hidden="false" customHeight="false" outlineLevel="0" collapsed="false">
      <c r="AF973" s="36"/>
      <c r="AG973" s="36"/>
      <c r="AK973" s="36"/>
      <c r="AL973" s="36"/>
      <c r="AP973" s="36"/>
    </row>
    <row r="974" customFormat="false" ht="12.75" hidden="false" customHeight="false" outlineLevel="0" collapsed="false">
      <c r="AF974" s="36"/>
      <c r="AG974" s="36"/>
      <c r="AK974" s="36"/>
      <c r="AL974" s="36"/>
      <c r="AP974" s="36"/>
    </row>
    <row r="975" customFormat="false" ht="12.75" hidden="false" customHeight="false" outlineLevel="0" collapsed="false">
      <c r="AF975" s="36"/>
      <c r="AG975" s="36"/>
      <c r="AK975" s="36"/>
      <c r="AL975" s="36"/>
      <c r="AP975" s="36"/>
    </row>
    <row r="976" customFormat="false" ht="12.75" hidden="false" customHeight="false" outlineLevel="0" collapsed="false">
      <c r="AF976" s="36"/>
      <c r="AG976" s="36"/>
      <c r="AK976" s="36"/>
      <c r="AL976" s="36"/>
      <c r="AP976" s="36"/>
    </row>
    <row r="977" customFormat="false" ht="12.75" hidden="false" customHeight="false" outlineLevel="0" collapsed="false">
      <c r="AF977" s="36"/>
      <c r="AG977" s="36"/>
      <c r="AK977" s="36"/>
      <c r="AL977" s="36"/>
      <c r="AP977" s="36"/>
    </row>
    <row r="978" customFormat="false" ht="12.75" hidden="false" customHeight="false" outlineLevel="0" collapsed="false">
      <c r="AF978" s="36"/>
      <c r="AG978" s="36"/>
      <c r="AK978" s="36"/>
      <c r="AL978" s="36"/>
      <c r="AP978" s="36"/>
    </row>
    <row r="979" customFormat="false" ht="12.75" hidden="false" customHeight="false" outlineLevel="0" collapsed="false">
      <c r="AF979" s="36"/>
      <c r="AG979" s="36"/>
      <c r="AK979" s="36"/>
      <c r="AL979" s="36"/>
      <c r="AP979" s="36"/>
    </row>
    <row r="980" customFormat="false" ht="12.75" hidden="false" customHeight="false" outlineLevel="0" collapsed="false">
      <c r="AF980" s="36"/>
      <c r="AG980" s="36"/>
      <c r="AK980" s="36"/>
      <c r="AL980" s="36"/>
      <c r="AP980" s="36"/>
    </row>
    <row r="981" customFormat="false" ht="12.75" hidden="false" customHeight="false" outlineLevel="0" collapsed="false">
      <c r="AF981" s="36"/>
      <c r="AG981" s="36"/>
      <c r="AK981" s="36"/>
      <c r="AL981" s="36"/>
      <c r="AP981" s="36"/>
    </row>
    <row r="982" customFormat="false" ht="12.75" hidden="false" customHeight="false" outlineLevel="0" collapsed="false">
      <c r="AF982" s="36"/>
      <c r="AG982" s="36"/>
      <c r="AK982" s="36"/>
      <c r="AL982" s="36"/>
      <c r="AP982" s="36"/>
    </row>
    <row r="983" customFormat="false" ht="12.75" hidden="false" customHeight="false" outlineLevel="0" collapsed="false">
      <c r="AF983" s="36"/>
      <c r="AG983" s="36"/>
      <c r="AK983" s="36"/>
      <c r="AL983" s="36"/>
      <c r="AP983" s="36"/>
    </row>
    <row r="984" customFormat="false" ht="12.75" hidden="false" customHeight="false" outlineLevel="0" collapsed="false">
      <c r="AF984" s="36"/>
      <c r="AG984" s="36"/>
      <c r="AK984" s="36"/>
      <c r="AL984" s="36"/>
      <c r="AP984" s="36"/>
    </row>
    <row r="985" customFormat="false" ht="12.75" hidden="false" customHeight="false" outlineLevel="0" collapsed="false">
      <c r="AF985" s="36"/>
      <c r="AG985" s="36"/>
      <c r="AK985" s="36"/>
      <c r="AL985" s="36"/>
      <c r="AP985" s="36"/>
    </row>
    <row r="986" customFormat="false" ht="12.75" hidden="false" customHeight="false" outlineLevel="0" collapsed="false">
      <c r="AF986" s="36"/>
      <c r="AG986" s="36"/>
      <c r="AK986" s="36"/>
      <c r="AL986" s="36"/>
    </row>
    <row r="987" customFormat="false" ht="12.75" hidden="false" customHeight="false" outlineLevel="0" collapsed="false">
      <c r="B987" s="33"/>
      <c r="AF987" s="36"/>
      <c r="AG987" s="36"/>
      <c r="AK987" s="36"/>
      <c r="AL987" s="36"/>
    </row>
    <row r="988" customFormat="false" ht="12.75" hidden="false" customHeight="false" outlineLevel="0" collapsed="false">
      <c r="AF988" s="36"/>
      <c r="AG988" s="36"/>
      <c r="AK988" s="36"/>
      <c r="AL988" s="36"/>
    </row>
    <row r="989" customFormat="false" ht="12.75" hidden="false" customHeight="false" outlineLevel="0" collapsed="false">
      <c r="AF989" s="36"/>
    </row>
  </sheetData>
  <autoFilter ref="A8:AR162"/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87" type="list">
      <formula1>"движимое"</formula1>
      <formula2>0</formula2>
    </dataValidation>
    <dataValidation allowBlank="true" errorStyle="stop" operator="between" showDropDown="false" showErrorMessage="true" showInputMessage="false" sqref="AQ9:AQ986 AB987" type="whole">
      <formula1>1</formula1>
      <formula2>100000000000000</formula2>
    </dataValidation>
    <dataValidation allowBlank="true" errorStyle="stop" operator="between" showDropDown="false" showErrorMessage="true" showInputMessage="false" sqref="S9:S162 S165:S860" type="list">
      <formula1>тип_площади</formula1>
      <formula2>0</formula2>
    </dataValidation>
    <dataValidation allowBlank="true" errorStyle="stop" operator="between" showDropDown="false" showErrorMessage="true" showInputMessage="false" sqref="AF9:AG162 AK9:AL93 AP9:AP162 AL94:AL106 AK96:AK106 AK107:AL162 AF165:AG989 AK165:AL988 AP165:AP985" type="date">
      <formula1>1</formula1>
      <formula2>109575</formula2>
    </dataValidation>
    <dataValidation allowBlank="true" errorStyle="stop" operator="between" showDropDown="false" showErrorMessage="true" showInputMessage="false" sqref="Q9:Q162 Q165:Q972" type="list">
      <formula1>тип_номера</formula1>
      <formula2>0</formula2>
    </dataValidation>
    <dataValidation allowBlank="true" errorStyle="stop" operator="between" showDropDown="false" showErrorMessage="true" showInputMessage="false" sqref="AA9:AA20 Z21:Z162 Z165:Z859" type="whole">
      <formula1>1900</formula1>
      <formula2>2100</formula2>
    </dataValidation>
    <dataValidation allowBlank="true" errorStyle="stop" operator="between" showDropDown="false" showErrorMessage="true" showInputMessage="false" sqref="AM9:AM162 AM165:AM789" type="list">
      <formula1>статус</formula1>
      <formula2>0</formula2>
    </dataValidation>
    <dataValidation allowBlank="true" errorStyle="stop" operator="between" showDropDown="false" showErrorMessage="true" showInputMessage="false" sqref="U9:U162 U165:U815" type="list">
      <formula1>ед_измерения</formula1>
      <formula2>0</formula2>
    </dataValidation>
    <dataValidation allowBlank="true" errorStyle="stop" operator="between" showDropDown="false" showErrorMessage="true" showInputMessage="false" sqref="O9:O162 O165:O859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57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758</v>
      </c>
    </row>
    <row r="4" customFormat="false" ht="15" hidden="false" customHeight="false" outlineLevel="0" collapsed="false">
      <c r="A4" s="0" t="s">
        <v>759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60</v>
      </c>
    </row>
    <row r="7" customFormat="false" ht="15" hidden="false" customHeight="false" outlineLevel="0" collapsed="false">
      <c r="A7" s="0" t="s">
        <v>761</v>
      </c>
    </row>
    <row r="8" customFormat="false" ht="15" hidden="false" customHeight="false" outlineLevel="0" collapsed="false">
      <c r="A8" s="0" t="s">
        <v>762</v>
      </c>
    </row>
    <row r="9" customFormat="false" ht="15" hidden="false" customHeight="false" outlineLevel="0" collapsed="false">
      <c r="A9" s="0" t="s">
        <v>763</v>
      </c>
    </row>
    <row r="10" customFormat="false" ht="15" hidden="false" customHeight="false" outlineLevel="0" collapsed="false">
      <c r="A10" s="0" t="s">
        <v>764</v>
      </c>
    </row>
    <row r="11" customFormat="false" ht="15" hidden="false" customHeight="false" outlineLevel="0" collapsed="false">
      <c r="A11" s="0" t="s">
        <v>765</v>
      </c>
    </row>
    <row r="13" customFormat="false" ht="25.5" hidden="false" customHeight="false" outlineLevel="0" collapsed="false">
      <c r="A13" s="25" t="s">
        <v>78</v>
      </c>
    </row>
    <row r="14" customFormat="false" ht="15" hidden="false" customHeight="false" outlineLevel="0" collapsed="false">
      <c r="A14" s="0" t="s">
        <v>251</v>
      </c>
    </row>
    <row r="15" customFormat="false" ht="15" hidden="false" customHeight="false" outlineLevel="0" collapsed="false">
      <c r="A15" s="0" t="s">
        <v>766</v>
      </c>
    </row>
    <row r="17" customFormat="false" ht="15" hidden="false" customHeight="true" outlineLevel="0" collapsed="false">
      <c r="A17" s="37" t="s">
        <v>79</v>
      </c>
    </row>
    <row r="18" customFormat="false" ht="15" hidden="false" customHeight="true" outlineLevel="0" collapsed="false">
      <c r="A18" s="38" t="s">
        <v>767</v>
      </c>
    </row>
    <row r="19" customFormat="false" ht="15" hidden="false" customHeight="true" outlineLevel="0" collapsed="false">
      <c r="A19" s="38" t="s">
        <v>768</v>
      </c>
    </row>
    <row r="20" customFormat="false" ht="15" hidden="false" customHeight="true" outlineLevel="0" collapsed="false">
      <c r="A20" s="38" t="s">
        <v>769</v>
      </c>
    </row>
    <row r="21" customFormat="false" ht="15" hidden="false" customHeight="true" outlineLevel="0" collapsed="false">
      <c r="A21" s="38" t="s">
        <v>770</v>
      </c>
    </row>
    <row r="23" customFormat="false" ht="15" hidden="false" customHeight="true" outlineLevel="0" collapsed="false">
      <c r="A23" s="39" t="s">
        <v>771</v>
      </c>
      <c r="B23" s="40" t="s">
        <v>80</v>
      </c>
    </row>
    <row r="24" customFormat="false" ht="15" hidden="false" customHeight="false" outlineLevel="0" collapsed="false">
      <c r="A24" s="0" t="s">
        <v>772</v>
      </c>
      <c r="B24" s="0" t="s">
        <v>773</v>
      </c>
    </row>
    <row r="25" customFormat="false" ht="15" hidden="false" customHeight="false" outlineLevel="0" collapsed="false">
      <c r="B25" s="0" t="s">
        <v>774</v>
      </c>
    </row>
    <row r="27" customFormat="false" ht="15" hidden="false" customHeight="true" outlineLevel="0" collapsed="false">
      <c r="A27" s="21" t="s">
        <v>775</v>
      </c>
    </row>
    <row r="28" customFormat="false" ht="15" hidden="false" customHeight="false" outlineLevel="0" collapsed="false">
      <c r="A28" s="0" t="s">
        <v>776</v>
      </c>
    </row>
    <row r="29" customFormat="false" ht="15" hidden="false" customHeight="false" outlineLevel="0" collapsed="false">
      <c r="A29" s="0" t="s">
        <v>777</v>
      </c>
    </row>
    <row r="31" customFormat="false" ht="15" hidden="false" customHeight="false" outlineLevel="0" collapsed="false">
      <c r="A31" s="0" t="s">
        <v>778</v>
      </c>
    </row>
    <row r="32" customFormat="false" ht="15" hidden="false" customHeight="false" outlineLevel="0" collapsed="false">
      <c r="A32" s="0" t="s">
        <v>779</v>
      </c>
    </row>
    <row r="34" customFormat="false" ht="15" hidden="false" customHeight="false" outlineLevel="0" collapsed="false">
      <c r="A34" s="0" t="s">
        <v>780</v>
      </c>
    </row>
    <row r="35" customFormat="false" ht="15" hidden="false" customHeight="false" outlineLevel="0" collapsed="false">
      <c r="A35" s="0" t="s">
        <v>781</v>
      </c>
    </row>
    <row r="36" customFormat="false" ht="15" hidden="false" customHeight="false" outlineLevel="0" collapsed="false">
      <c r="A36" s="0" t="s">
        <v>782</v>
      </c>
    </row>
    <row r="37" customFormat="false" ht="15" hidden="false" customHeight="false" outlineLevel="0" collapsed="false">
      <c r="A37" s="0" t="s">
        <v>783</v>
      </c>
    </row>
    <row r="38" customFormat="false" ht="15" hidden="false" customHeight="false" outlineLevel="0" collapsed="false">
      <c r="A38" s="0" t="s">
        <v>784</v>
      </c>
    </row>
    <row r="39" customFormat="false" ht="15" hidden="false" customHeight="false" outlineLevel="0" collapsed="false">
      <c r="A39" s="0" t="s">
        <v>785</v>
      </c>
    </row>
    <row r="40" customFormat="false" ht="15" hidden="false" customHeight="false" outlineLevel="0" collapsed="false">
      <c r="A40" s="0" t="s">
        <v>786</v>
      </c>
    </row>
    <row r="41" customFormat="false" ht="15" hidden="false" customHeight="false" outlineLevel="0" collapsed="false">
      <c r="A41" s="0" t="s">
        <v>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Ирина С. Волкова</cp:lastModifiedBy>
  <cp:lastPrinted>2018-02-14T06:04:20Z</cp:lastPrinted>
  <dcterms:modified xsi:type="dcterms:W3CDTF">2019-03-04T07:56:12Z</dcterms:modified>
  <cp:revision>0</cp:revision>
  <dc:subject/>
  <dc:title/>
</cp:coreProperties>
</file>