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DG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1">
  <si>
    <t xml:space="preserve">УТВЕРЖДЕНА</t>
  </si>
  <si>
    <t xml:space="preserve">Постановлением Правительства</t>
  </si>
  <si>
    <t xml:space="preserve">Российской Федерации</t>
  </si>
  <si>
    <t xml:space="preserve">от 18.05.2009 № 423</t>
  </si>
  <si>
    <t xml:space="preserve">(в ред. Постановлений Правительства РФ</t>
  </si>
  <si>
    <r>
      <rPr>
        <sz val="10"/>
        <rFont val="Times New Roman"/>
        <family val="1"/>
        <charset val="204"/>
      </rPr>
      <t xml:space="preserve">от 10.02.2014 № 93, от </t>
    </r>
    <r>
      <rPr>
        <b val="true"/>
        <sz val="10"/>
        <color rgb="FFFF0000"/>
        <rFont val="Times New Roman"/>
        <family val="1"/>
        <charset val="204"/>
      </rPr>
      <t xml:space="preserve">21.12.2018 № 1622)</t>
    </r>
  </si>
  <si>
    <t xml:space="preserve">ФОРМА ОТЧЕТА</t>
  </si>
  <si>
    <t xml:space="preserve">опекуна или попечителя о хранении, об использовании имущества</t>
  </si>
  <si>
    <t xml:space="preserve">несовершеннолетнего подопечного и об управлении таким имуществом</t>
  </si>
  <si>
    <t xml:space="preserve">УТВЕРЖДАЮ:</t>
  </si>
  <si>
    <t xml:space="preserve">(ф.и.о. руководителя органа опеки и попечительства)</t>
  </si>
  <si>
    <t xml:space="preserve">(подпись)</t>
  </si>
  <si>
    <t xml:space="preserve">М.П.</t>
  </si>
  <si>
    <t xml:space="preserve">"</t>
  </si>
  <si>
    <t xml:space="preserve"> г.</t>
  </si>
  <si>
    <t xml:space="preserve">(дата составления отчета)</t>
  </si>
  <si>
    <t xml:space="preserve">О Т Ч Е Т</t>
  </si>
  <si>
    <t xml:space="preserve">за </t>
  </si>
  <si>
    <t xml:space="preserve">2019</t>
  </si>
  <si>
    <t xml:space="preserve"> год</t>
  </si>
  <si>
    <t xml:space="preserve">1. Отчет подал</t>
  </si>
  <si>
    <t xml:space="preserve">Петрова Мария Николаевна</t>
  </si>
  <si>
    <t xml:space="preserve">,</t>
  </si>
  <si>
    <t xml:space="preserve">(ф.и.о.)</t>
  </si>
  <si>
    <t xml:space="preserve">являющийся опекуном или попечителем</t>
  </si>
  <si>
    <t xml:space="preserve"> Иванова Сергея Викторовича</t>
  </si>
  <si>
    <t xml:space="preserve">(ф.и.о. несовершеннолетнего подопечного)</t>
  </si>
  <si>
    <t xml:space="preserve">проживающий по адресу:</t>
  </si>
  <si>
    <t xml:space="preserve">188800, ЛО, г. Выборг, ул. Приморская, д.1, кв.1</t>
  </si>
  <si>
    <t xml:space="preserve">(почтовый индекс, полный адрес опекуна или попечителя)</t>
  </si>
  <si>
    <t xml:space="preserve">Имею документ, удостоверяющий личность,</t>
  </si>
  <si>
    <t xml:space="preserve">паспорт</t>
  </si>
  <si>
    <t xml:space="preserve">(вид документа)</t>
  </si>
  <si>
    <t xml:space="preserve">серия</t>
  </si>
  <si>
    <t xml:space="preserve">22 03</t>
  </si>
  <si>
    <t xml:space="preserve">номер</t>
  </si>
  <si>
    <t xml:space="preserve">425498</t>
  </si>
  <si>
    <t xml:space="preserve">кем и когда выдан документ</t>
  </si>
  <si>
    <t xml:space="preserve"> Федеральная миграционая служба, 26.06.2014</t>
  </si>
  <si>
    <t xml:space="preserve">Дата рождения</t>
  </si>
  <si>
    <t xml:space="preserve">30.09.1961</t>
  </si>
  <si>
    <t xml:space="preserve">Место рождения</t>
  </si>
  <si>
    <t xml:space="preserve">г. Симферополь</t>
  </si>
  <si>
    <t xml:space="preserve">Телефоны: домашний</t>
  </si>
  <si>
    <t xml:space="preserve">+ 7 (978) 75-00-000</t>
  </si>
  <si>
    <t xml:space="preserve">рабочий</t>
  </si>
  <si>
    <t xml:space="preserve">Место работы, должность</t>
  </si>
  <si>
    <t xml:space="preserve">пенсионер (либо указать при наличии)</t>
  </si>
  <si>
    <t xml:space="preserve">2. Отчет   составлен   о   хранении,  об   использовании   имущества  и  об  управлении  имуществом</t>
  </si>
  <si>
    <t xml:space="preserve">проживающего по адресу:</t>
  </si>
  <si>
    <t xml:space="preserve">(почтовый индекс, полный адрес несовершеннолетнего подопечного)</t>
  </si>
  <si>
    <t xml:space="preserve">3. Дата  установления опеки  или  попечительства  либо передачи на воспитание в приемную семью</t>
  </si>
  <si>
    <t xml:space="preserve">21.03.2012 год</t>
  </si>
  <si>
    <t xml:space="preserve">4. Сведения об имуществе несовершеннолетнего подопечного</t>
  </si>
  <si>
    <t xml:space="preserve">4.1. Недвижимое имущество</t>
  </si>
  <si>
    <t xml:space="preserve">Указанная таблица заполняется только при наличии у несовершеннолетнего имущества, принадлежащего ему на ему </t>
  </si>
  <si>
    <t xml:space="preserve">на праве собственности</t>
  </si>
  <si>
    <t xml:space="preserve">В случае, если ребенок не является собственником перечисленных в таблице объектов, необходимо поставить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НЕ ИМЕЕТ</t>
    </r>
    <r>
      <rPr>
        <b val="true"/>
        <sz val="10"/>
        <color rgb="FF0000FF"/>
        <rFont val="Times New Roman"/>
        <family val="1"/>
        <charset val="204"/>
      </rPr>
      <t xml:space="preserve"> в каждой графе.</t>
    </r>
  </si>
  <si>
    <t xml:space="preserve">Если у ребенка есть собственность, см. образец для заполнения (выбрать нужное)</t>
  </si>
  <si>
    <t xml:space="preserve">№
п/п</t>
  </si>
  <si>
    <t xml:space="preserve">Вид и наименование имущества</t>
  </si>
  <si>
    <r>
      <rPr>
        <sz val="11"/>
        <rFont val="Times New Roman"/>
        <family val="1"/>
        <charset val="204"/>
      </rPr>
      <t xml:space="preserve">Основание приобретени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Место нахождения (адрес)</t>
  </si>
  <si>
    <t xml:space="preserve">Площадь (кв. м)</t>
  </si>
  <si>
    <t xml:space="preserve">Сведения
о государственной регистрации прав
на имущество</t>
  </si>
  <si>
    <r>
      <rPr>
        <sz val="11"/>
        <rFont val="Times New Roman"/>
        <family val="1"/>
        <charset val="204"/>
      </rPr>
      <t xml:space="preserve">Земельные участки 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:</t>
    </r>
  </si>
  <si>
    <t xml:space="preserve">1)</t>
  </si>
  <si>
    <t xml:space="preserve">земельный участок под ИЖС</t>
  </si>
  <si>
    <t xml:space="preserve">Покупка. Договор купли-продажи зем.участка от 12.10.2008 г.</t>
  </si>
  <si>
    <t xml:space="preserve">г. Симферополь, Каменный массив, 
СТ "Мотор", уч. 6 </t>
  </si>
  <si>
    <t xml:space="preserve">1314 кв.м</t>
  </si>
  <si>
    <t xml:space="preserve">свидетельство о гос.регистрации права собственности от 10.12.2008 г. № 102204</t>
  </si>
  <si>
    <t xml:space="preserve">2)</t>
  </si>
  <si>
    <t xml:space="preserve">или выписка ЕГРН</t>
  </si>
  <si>
    <t xml:space="preserve">3)</t>
  </si>
  <si>
    <t xml:space="preserve">Жилые дома:</t>
  </si>
  <si>
    <t xml:space="preserve">1/2 доля дома</t>
  </si>
  <si>
    <t xml:space="preserve">Покупка. Договор купли-продажи квартиры от 25.05.2009 г.</t>
  </si>
  <si>
    <t xml:space="preserve">Республика Крым, г. Саки, ул. Советская, д.34</t>
  </si>
  <si>
    <t xml:space="preserve">общ.площадь - 37,5 кв.м, жилая - 24 кв.м</t>
  </si>
  <si>
    <t xml:space="preserve">свидетельство о гос.регистрации права собственности от 01.06.2007 г. № 86-72-18/013/2007-861.
Общая долевая собственность</t>
  </si>
  <si>
    <t xml:space="preserve">Квартиры:</t>
  </si>
  <si>
    <t xml:space="preserve">2-комнатная квартира</t>
  </si>
  <si>
    <t xml:space="preserve">Приватизация. Свидетельство о гос.регистрации права собственности от 25.06.2009 г. № 86-72-18/013/2007-860.
Собственность</t>
  </si>
  <si>
    <t xml:space="preserve">Республика Крым, г. Симферополь, ул. Советская, д.34</t>
  </si>
  <si>
    <t xml:space="preserve">Свидетельство о гос.регистрации права собственности от 25.06.2009 г. № 86-72-18/013/2007-860.
Собственность</t>
  </si>
  <si>
    <t xml:space="preserve">Гаражи:</t>
  </si>
  <si>
    <t xml:space="preserve">не имеет</t>
  </si>
  <si>
    <t xml:space="preserve">Иное недвижимое имущество: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основание приобретения (</t>
    </r>
    <r>
      <rPr>
        <b val="true"/>
        <sz val="9"/>
        <color rgb="FFFF0000"/>
        <rFont val="Times New Roman"/>
        <family val="1"/>
        <charset val="204"/>
      </rPr>
      <t xml:space="preserve">покупка, мена, дарение, наследование, приватизация и другие</t>
    </r>
    <r>
      <rPr>
        <sz val="9"/>
        <rFont val="Times New Roman"/>
        <family val="1"/>
        <charset val="204"/>
      </rPr>
      <t xml:space="preserve">), а также реквизиты (дата, номер) соответствующего договора или акт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ид земельного участка (пая, доли) - под индивидуальное жилищное строительство, садовый, приусадебный, огородный и другие виды.</t>
    </r>
  </si>
  <si>
    <t xml:space="preserve">4.2. Транспортные средства</t>
  </si>
  <si>
    <r>
      <rPr>
        <b val="true"/>
        <sz val="10"/>
        <color rgb="FF0000FF"/>
        <rFont val="Times New Roman"/>
        <family val="1"/>
        <charset val="204"/>
      </rPr>
      <t xml:space="preserve">Если несовершеннолетний </t>
    </r>
    <r>
      <rPr>
        <b val="true"/>
        <sz val="10"/>
        <color rgb="FFFF0000"/>
        <rFont val="Times New Roman"/>
        <family val="1"/>
        <charset val="204"/>
      </rPr>
      <t xml:space="preserve">не является </t>
    </r>
    <r>
      <rPr>
        <b val="true"/>
        <sz val="10"/>
        <color rgb="FF0000FF"/>
        <rFont val="Times New Roman"/>
        <family val="1"/>
        <charset val="204"/>
      </rPr>
      <t xml:space="preserve">владельцем транспортного средства, в каждой графе необходимо поставить </t>
    </r>
  </si>
  <si>
    <t xml:space="preserve">НЕ ИМЕЕТ.</t>
  </si>
  <si>
    <r>
      <rPr>
        <b val="true"/>
        <sz val="10"/>
        <color rgb="FF0000FF"/>
        <rFont val="Times New Roman"/>
        <family val="1"/>
        <charset val="204"/>
      </rPr>
      <t xml:space="preserve">Если несовершеннолетний </t>
    </r>
    <r>
      <rPr>
        <b val="true"/>
        <sz val="10"/>
        <color rgb="FFFF0000"/>
        <rFont val="Times New Roman"/>
        <family val="1"/>
        <charset val="204"/>
      </rPr>
      <t xml:space="preserve">является</t>
    </r>
    <r>
      <rPr>
        <b val="true"/>
        <sz val="10"/>
        <color rgb="FF0000FF"/>
        <rFont val="Times New Roman"/>
        <family val="1"/>
        <charset val="204"/>
      </rPr>
      <t xml:space="preserve"> владельцем транспортного средства - см. образец для заполнения</t>
    </r>
  </si>
  <si>
    <t xml:space="preserve">Вид и марка транспортного средства</t>
  </si>
  <si>
    <t xml:space="preserve">Основание приобретения *</t>
  </si>
  <si>
    <t xml:space="preserve">Место регистрации</t>
  </si>
  <si>
    <t xml:space="preserve">Автомобили легковые:</t>
  </si>
  <si>
    <t xml:space="preserve">легковой</t>
  </si>
  <si>
    <t xml:space="preserve">Покупка</t>
  </si>
  <si>
    <t xml:space="preserve">Отделение № 1 МРЭО ГИБДД МВД</t>
  </si>
  <si>
    <t xml:space="preserve">Иные транспортные средства: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основание приобретения (</t>
    </r>
    <r>
      <rPr>
        <b val="true"/>
        <sz val="9"/>
        <color rgb="FFFF0000"/>
        <rFont val="Times New Roman"/>
        <family val="1"/>
        <charset val="204"/>
      </rPr>
      <t xml:space="preserve">покупка, мена, дарение, наследование и другие</t>
    </r>
    <r>
      <rPr>
        <sz val="9"/>
        <rFont val="Times New Roman"/>
        <family val="1"/>
        <charset val="204"/>
      </rPr>
      <t xml:space="preserve">), а также реквизиты (дата, номер) соответствующего договора или акта.</t>
    </r>
  </si>
  <si>
    <t xml:space="preserve">4.3. Денежные средства, находящиеся на счетах в кредитных организациях</t>
  </si>
  <si>
    <r>
      <rPr>
        <b val="true"/>
        <sz val="10"/>
        <color rgb="FF0000FF"/>
        <rFont val="Times New Roman"/>
        <family val="1"/>
        <charset val="204"/>
      </rPr>
      <t xml:space="preserve">В соответствии со </t>
    </r>
    <r>
      <rPr>
        <b val="true"/>
        <sz val="10"/>
        <color rgb="FFFF0000"/>
        <rFont val="Times New Roman"/>
        <family val="1"/>
        <charset val="204"/>
      </rPr>
      <t xml:space="preserve">ст. 37 Гражданского кодекса Российской Федерации</t>
    </r>
    <r>
      <rPr>
        <b val="true"/>
        <sz val="10"/>
        <color rgb="FF0000FF"/>
        <rFont val="Times New Roman"/>
        <family val="1"/>
        <charset val="204"/>
      </rPr>
      <t xml:space="preserve"> суммы алиментов, пенсий, пособий, возмещения вреда </t>
    </r>
  </si>
  <si>
    <t xml:space="preserve">здоровью и вреда, понесенного в случае смерти кормильца, а также иные выплачиваемые на содержание подопечного</t>
  </si>
  <si>
    <t xml:space="preserve">средства, за исключением доходов, которыми подопечный вправе распоряжаться самостоятельно, подлежат зачислению на </t>
  </si>
  <si>
    <r>
      <rPr>
        <b val="true"/>
        <sz val="10"/>
        <color rgb="FFFF0000"/>
        <rFont val="Times New Roman"/>
        <family val="1"/>
        <charset val="204"/>
      </rPr>
      <t xml:space="preserve">отдельный номинальный счет</t>
    </r>
    <r>
      <rPr>
        <b val="true"/>
        <sz val="10"/>
        <color rgb="FF0000FF"/>
        <rFont val="Times New Roman"/>
        <family val="1"/>
        <charset val="204"/>
      </rPr>
      <t xml:space="preserve">, открываемый опекуном или попечителем</t>
    </r>
  </si>
  <si>
    <t xml:space="preserve">Наименование
и адрес кредитной организации</t>
  </si>
  <si>
    <r>
      <rPr>
        <sz val="11"/>
        <rFont val="Times New Roman"/>
        <family val="1"/>
        <charset val="204"/>
      </rPr>
      <t xml:space="preserve">Вид
и валюта 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Дата открытия счета</t>
  </si>
  <si>
    <t xml:space="preserve">Номер счета</t>
  </si>
  <si>
    <r>
      <rPr>
        <sz val="11"/>
        <rFont val="Times New Roman"/>
        <family val="1"/>
        <charset val="204"/>
      </rPr>
      <t xml:space="preserve">Остаток
на счете </t>
    </r>
    <r>
      <rPr>
        <vertAlign val="superscript"/>
        <sz val="11"/>
        <rFont val="Times New Roman"/>
        <family val="1"/>
        <charset val="204"/>
      </rPr>
      <t xml:space="preserve">2
</t>
    </r>
    <r>
      <rPr>
        <b val="true"/>
        <sz val="11"/>
        <color rgb="FFFF0000"/>
        <rFont val="Times New Roman"/>
        <family val="1"/>
        <charset val="204"/>
      </rPr>
      <t xml:space="preserve">(тыс. рублей)</t>
    </r>
  </si>
  <si>
    <t xml:space="preserve">Процентная ставка
по вкладам</t>
  </si>
  <si>
    <t xml:space="preserve">ПАО Сбербан, 
г. Выборг, пр.Ленина, д.12</t>
  </si>
  <si>
    <t xml:space="preserve">номинальный, руб.</t>
  </si>
  <si>
    <t xml:space="preserve">10.10.2016</t>
  </si>
  <si>
    <t xml:space="preserve">1234567899876543</t>
  </si>
  <si>
    <t xml:space="preserve">универсальный, руб.</t>
  </si>
  <si>
    <t xml:space="preserve">12.06.2001</t>
  </si>
  <si>
    <t xml:space="preserve">3215965498722201</t>
  </si>
  <si>
    <t xml:space="preserve">"Пополняй", руб.</t>
  </si>
  <si>
    <t xml:space="preserve">12.12.2017</t>
  </si>
  <si>
    <t xml:space="preserve">9517532456325878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вид счета (депозитный, текущий, расчетный, ссудный и другие) и валюта счет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статок на счете указывается на отчетную дату. Для счетов в иностранной валюте остаток указывается в рублях по курсу Банка России на отчетную дату.</t>
    </r>
  </si>
  <si>
    <t xml:space="preserve">4.4. Ценные бумаги</t>
  </si>
  <si>
    <t xml:space="preserve">4.4.1. Акции и иное участие в коммерческих организациях</t>
  </si>
  <si>
    <r>
      <rPr>
        <b val="true"/>
        <sz val="10"/>
        <color rgb="FF0000FF"/>
        <rFont val="Times New Roman"/>
        <family val="1"/>
        <charset val="204"/>
      </rPr>
      <t xml:space="preserve">Указанная таблица заполняется </t>
    </r>
    <r>
      <rPr>
        <b val="true"/>
        <sz val="10"/>
        <color rgb="FFFF0000"/>
        <rFont val="Times New Roman"/>
        <family val="1"/>
        <charset val="204"/>
      </rPr>
      <t xml:space="preserve">в том случае, если ребенок является владельцем акций</t>
    </r>
  </si>
  <si>
    <r>
      <rPr>
        <sz val="11"/>
        <rFont val="Times New Roman"/>
        <family val="1"/>
        <charset val="204"/>
      </rPr>
      <t xml:space="preserve">Наименование
и организационно-правовая форма организаци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Место нахождения организации (адрес)</t>
  </si>
  <si>
    <r>
      <rPr>
        <sz val="11"/>
        <rFont val="Times New Roman"/>
        <family val="1"/>
        <charset val="204"/>
      </rPr>
      <t xml:space="preserve">Уставный капитал </t>
    </r>
    <r>
      <rPr>
        <vertAlign val="superscript"/>
        <sz val="11"/>
        <rFont val="Times New Roman"/>
        <family val="1"/>
        <charset val="204"/>
      </rPr>
      <t xml:space="preserve">2
</t>
    </r>
    <r>
      <rPr>
        <sz val="11"/>
        <rFont val="Times New Roman"/>
        <family val="1"/>
        <charset val="204"/>
      </rPr>
      <t xml:space="preserve">(тыс. рублей)</t>
    </r>
  </si>
  <si>
    <r>
      <rPr>
        <sz val="11"/>
        <rFont val="Times New Roman"/>
        <family val="1"/>
        <charset val="204"/>
      </rPr>
      <t xml:space="preserve">Доля участия 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снование участия </t>
    </r>
    <r>
      <rPr>
        <vertAlign val="superscript"/>
        <sz val="11"/>
        <rFont val="Times New Roman"/>
        <family val="1"/>
        <charset val="204"/>
      </rPr>
      <t xml:space="preserve">4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полное или сокращенное официальное наименование организации и ее организационно-правовая форма (акционерное общество, общество с ограниченной ответственностью, товарищество, производственный кооператив и другие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ставный капитал указывается согласно учредительным документам организации по состоянию на отчетную дату. Для уставных капиталов, выраженных в иностранной валюте, уставный капитал указывается в рублях по курсу Банка России на отчетную дату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ля участия выражается в процентах от уставного капитала. Для акционерных обществ указываются также номинальная стоимость и количество акц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основание приобретения доли участия (учредительный договор, покупка, мена, дарение, наследование и другие) с указанием реквизитов (дата, номер) соответствующего договора или акта.</t>
    </r>
  </si>
  <si>
    <t xml:space="preserve">4.4.2. Иные ценные бумаги</t>
  </si>
  <si>
    <r>
      <rPr>
        <b val="true"/>
        <sz val="10"/>
        <color rgb="FF0000FF"/>
        <rFont val="Times New Roman"/>
        <family val="1"/>
        <charset val="204"/>
      </rPr>
      <t xml:space="preserve">Указанная таблица заполняется </t>
    </r>
    <r>
      <rPr>
        <b val="true"/>
        <sz val="10"/>
        <color rgb="FFFF0000"/>
        <rFont val="Times New Roman"/>
        <family val="1"/>
        <charset val="204"/>
      </rPr>
      <t xml:space="preserve">в том случае, если ребенок является владельцем иных ценных бумаг</t>
    </r>
  </si>
  <si>
    <r>
      <rPr>
        <sz val="11"/>
        <rFont val="Times New Roman"/>
        <family val="1"/>
        <charset val="204"/>
      </rPr>
      <t xml:space="preserve">Вид ценной
бумаг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Лицо, выпустившее ценную бумагу</t>
  </si>
  <si>
    <t xml:space="preserve">Номинальная величина обязательства (тыс. рублей)</t>
  </si>
  <si>
    <t xml:space="preserve">Общее количество</t>
  </si>
  <si>
    <r>
      <rPr>
        <sz val="11"/>
        <rFont val="Times New Roman"/>
        <family val="1"/>
        <charset val="204"/>
      </rPr>
      <t xml:space="preserve">Общая стоимость </t>
    </r>
    <r>
      <rPr>
        <vertAlign val="superscript"/>
        <sz val="11"/>
        <rFont val="Times New Roman"/>
        <family val="1"/>
        <charset val="204"/>
      </rPr>
      <t xml:space="preserve">2
</t>
    </r>
    <r>
      <rPr>
        <sz val="11"/>
        <rFont val="Times New Roman"/>
        <family val="1"/>
        <charset val="204"/>
      </rPr>
      <t xml:space="preserve">(тыс. рублей)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все ценные бумаги по видам (облигации, векселя и другие), за исключением акций, указанных в подпункте 4.4.1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общая стоимость ценных бумаг данного вида исходя из стоимости их приобретения (а если ее нельзя определить - исходя из рыночной стоимости или номинальной стоимости). Для обязательств, выраженных в иностранной валюте, стоимость указывается в рублях по курсу Банка России на отчетную дату.</t>
    </r>
  </si>
  <si>
    <r>
      <rPr>
        <sz val="12"/>
        <color rgb="FFFFFFFF"/>
        <rFont val="Times New Roman"/>
        <family val="1"/>
        <charset val="204"/>
      </rPr>
      <t xml:space="preserve">____</t>
    </r>
    <r>
      <rPr>
        <sz val="12"/>
        <rFont val="Times New Roman"/>
        <family val="1"/>
        <charset val="204"/>
      </rPr>
      <t xml:space="preserve">Итого по подпункту 4.4 суммарная стоимость ценных бумаг несовершеннолетнего подопечного, включая доли участия в коммерческих организациях, составляет на конец отчетного периода</t>
    </r>
  </si>
  <si>
    <t xml:space="preserve">(тыс. рублей)</t>
  </si>
  <si>
    <t xml:space="preserve">5. Сведения о сохранности имущества несовершеннолетнего подопечного</t>
  </si>
  <si>
    <r>
      <rPr>
        <b val="true"/>
        <sz val="10"/>
        <color rgb="FF0000FF"/>
        <rFont val="Times New Roman"/>
        <family val="1"/>
        <charset val="204"/>
      </rPr>
      <t xml:space="preserve">Указанная таблица заполняется </t>
    </r>
    <r>
      <rPr>
        <b val="true"/>
        <sz val="10"/>
        <color rgb="FFFF0000"/>
        <rFont val="Times New Roman"/>
        <family val="1"/>
        <charset val="204"/>
      </rPr>
      <t xml:space="preserve">в том случае, если деньги со счета снимались по разрешению управления опеки</t>
    </r>
  </si>
  <si>
    <r>
      <rPr>
        <b val="true"/>
        <sz val="10"/>
        <color rgb="FF0000FF"/>
        <rFont val="Times New Roman"/>
        <family val="1"/>
        <charset val="204"/>
      </rPr>
      <t xml:space="preserve">Т.е. снятие денежных средств с номинального счета </t>
    </r>
    <r>
      <rPr>
        <b val="true"/>
        <sz val="10"/>
        <color rgb="FFFF0000"/>
        <rFont val="Times New Roman"/>
        <family val="1"/>
        <charset val="204"/>
      </rPr>
      <t xml:space="preserve">не отражаем</t>
    </r>
  </si>
  <si>
    <t xml:space="preserve">Вид имущества</t>
  </si>
  <si>
    <r>
      <rPr>
        <sz val="11"/>
        <rFont val="Times New Roman"/>
        <family val="1"/>
        <charset val="204"/>
      </rPr>
      <t xml:space="preserve">Изменение состава имущества 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Примечание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енежные средства</t>
  </si>
  <si>
    <t xml:space="preserve">№ 421 от 15.02.2019</t>
  </si>
  <si>
    <t xml:space="preserve">Квартира</t>
  </si>
  <si>
    <t xml:space="preserve">№ 2351 от 18.04.2019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</t>
    </r>
    <r>
      <rPr>
        <b val="true"/>
        <sz val="9"/>
        <color rgb="FFFF0000"/>
        <rFont val="Times New Roman"/>
        <family val="1"/>
        <charset val="204"/>
      </rPr>
      <t xml:space="preserve">сведения об изменении</t>
    </r>
    <r>
      <rPr>
        <sz val="9"/>
        <rFont val="Times New Roman"/>
        <family val="1"/>
        <charset val="204"/>
      </rPr>
      <t xml:space="preserve"> состава имущества, в том числе </t>
    </r>
    <r>
      <rPr>
        <b val="true"/>
        <sz val="9"/>
        <color rgb="FFFF0000"/>
        <rFont val="Times New Roman"/>
        <family val="1"/>
        <charset val="204"/>
      </rPr>
      <t xml:space="preserve">даты получения средств со счета несовершеннолетнего подопечного</t>
    </r>
    <r>
      <rPr>
        <sz val="9"/>
        <rFont val="Times New Roman"/>
        <family val="1"/>
        <charset val="204"/>
      </rPr>
      <t xml:space="preserve">, подтвержденные соответствующими документам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реквизиты (дата, номер) актов органа опеки и попечительства, разрешающих произвести действия, изменяющие состав имущества несовершеннолетнего подопечного, в случаях, предусмотренных федеральными законами.</t>
    </r>
  </si>
  <si>
    <t xml:space="preserve">6. Сведения о доходах несовершеннолетнего подопечного</t>
  </si>
  <si>
    <r>
      <rPr>
        <b val="true"/>
        <sz val="10"/>
        <color rgb="FF0000FF"/>
        <rFont val="Times New Roman"/>
        <family val="1"/>
        <charset val="204"/>
      </rPr>
      <t xml:space="preserve">Указанная таблица заполняется </t>
    </r>
    <r>
      <rPr>
        <b val="true"/>
        <sz val="10"/>
        <color rgb="FFFF0000"/>
        <rFont val="Times New Roman"/>
        <family val="1"/>
        <charset val="204"/>
      </rPr>
      <t xml:space="preserve">для всех несовершеннолетних без исключения.</t>
    </r>
  </si>
  <si>
    <t xml:space="preserve">• ДЛЯ ЗАПОЛНЕНИЯ ЭТОЙ ТАБЛИЦЫ ПРИКЛАДЫВАЕТСЯ К ОТЧЕТУ:</t>
  </si>
  <si>
    <r>
      <rPr>
        <b val="true"/>
        <sz val="10"/>
        <color rgb="FF0000FF"/>
        <rFont val="Times New Roman"/>
        <family val="1"/>
        <charset val="204"/>
      </rPr>
      <t xml:space="preserve">1) Выписка из лицевого счета</t>
    </r>
    <r>
      <rPr>
        <b val="true"/>
        <sz val="10"/>
        <color rgb="FFFF0000"/>
        <rFont val="Times New Roman"/>
        <family val="1"/>
        <charset val="204"/>
      </rPr>
      <t xml:space="preserve"> (всех счетов)</t>
    </r>
    <r>
      <rPr>
        <b val="true"/>
        <sz val="10"/>
        <color rgb="FF0000FF"/>
        <rFont val="Times New Roman"/>
        <family val="1"/>
        <charset val="204"/>
      </rPr>
      <t xml:space="preserve"> за 12 месяцев (Сбербанк)</t>
    </r>
  </si>
  <si>
    <t xml:space="preserve">2) Справка из Пенсионного фонда о выплатах пенсии по потере кормильца за 12 месяцев</t>
  </si>
  <si>
    <t xml:space="preserve">3) Справка о получении/неполучении алиментов (задолженности по алиментам) из федеральной службы судебных приставов</t>
  </si>
  <si>
    <t xml:space="preserve">Вид дохода</t>
  </si>
  <si>
    <r>
      <rPr>
        <b val="true"/>
        <sz val="11"/>
        <rFont val="Times New Roman"/>
        <family val="1"/>
        <charset val="204"/>
      </rPr>
      <t xml:space="preserve">Величина дохода 
</t>
    </r>
    <r>
      <rPr>
        <b val="true"/>
        <sz val="11"/>
        <color rgb="FFFF0000"/>
        <rFont val="Times New Roman"/>
        <family val="1"/>
        <charset val="204"/>
      </rPr>
      <t xml:space="preserve">(тыс. рублей)</t>
    </r>
  </si>
  <si>
    <t xml:space="preserve">Алименты</t>
  </si>
  <si>
    <t xml:space="preserve">Пенсия</t>
  </si>
  <si>
    <t xml:space="preserve">Пособия и иные социальные выплаты</t>
  </si>
  <si>
    <t xml:space="preserve">Компенсационные выплаты и дополнительное ежемесячное материальное обеспечение</t>
  </si>
  <si>
    <t xml:space="preserve">Единовременные страховые выплаты, производимые в возмещение ущерба, 
причиненного жизни и здоровью несовершеннолетнего подопечного, его личному имуществу</t>
  </si>
  <si>
    <t xml:space="preserve">Наследуемые несовершеннолетним подопечным и подаренные ему денежные средства</t>
  </si>
  <si>
    <t xml:space="preserve">Иные доходы (указать вид дохода):</t>
  </si>
  <si>
    <t xml:space="preserve">Итого доход за отчетный период</t>
  </si>
  <si>
    <t xml:space="preserve">7. Сведения о доходах от имущества несовершеннолетнего подопечного</t>
  </si>
  <si>
    <r>
      <rPr>
        <b val="true"/>
        <sz val="10"/>
        <color rgb="FF0000FF"/>
        <rFont val="Times New Roman"/>
        <family val="1"/>
        <charset val="204"/>
      </rPr>
      <t xml:space="preserve">Указанная таблица заполняется в том случае, </t>
    </r>
    <r>
      <rPr>
        <b val="true"/>
        <sz val="10"/>
        <color rgb="FFFF0000"/>
        <rFont val="Times New Roman"/>
        <family val="1"/>
        <charset val="204"/>
      </rPr>
      <t xml:space="preserve">если несовершеннолетний получает доход</t>
    </r>
    <r>
      <rPr>
        <b val="true"/>
        <sz val="10"/>
        <color rgb="FF0000FF"/>
        <rFont val="Times New Roman"/>
        <family val="1"/>
        <charset val="204"/>
      </rPr>
      <t xml:space="preserve"> от реализации или сдачи имущества</t>
    </r>
  </si>
  <si>
    <t xml:space="preserve"> в аренду, доход от вкладов в банках, либо иные доходы.</t>
  </si>
  <si>
    <t xml:space="preserve">1. Справка о размере дохода от вклада несовершеннолетнего за отчетный период (выдается банком).</t>
  </si>
  <si>
    <t xml:space="preserve">2. Копия договора аренды или договора доверительного управления имуществом подопечного, приемного ребенка </t>
  </si>
  <si>
    <t xml:space="preserve">(при наличии), копия сберегательной книжки на имя ребенка, куда поступают денежные средства от аренды или </t>
  </si>
  <si>
    <t xml:space="preserve">доверительного управления (при наличии).</t>
  </si>
  <si>
    <r>
      <rPr>
        <b val="true"/>
        <sz val="10"/>
        <color rgb="FF0000FF"/>
        <rFont val="Times New Roman"/>
        <family val="1"/>
        <charset val="204"/>
      </rPr>
      <t xml:space="preserve">В случае, если ребенок </t>
    </r>
    <r>
      <rPr>
        <b val="true"/>
        <sz val="10"/>
        <color rgb="FFFF0000"/>
        <rFont val="Times New Roman"/>
        <family val="1"/>
        <charset val="204"/>
      </rPr>
      <t xml:space="preserve">не получает указанные виды доходов,</t>
    </r>
    <r>
      <rPr>
        <b val="true"/>
        <sz val="10"/>
        <color rgb="FF0000FF"/>
        <rFont val="Times New Roman"/>
        <family val="1"/>
        <charset val="204"/>
      </rPr>
      <t xml:space="preserve"> в графе необходимо поставить </t>
    </r>
    <r>
      <rPr>
        <b val="true"/>
        <u val="single"/>
        <sz val="10"/>
        <color rgb="FF0000FF"/>
        <rFont val="Times New Roman"/>
        <family val="1"/>
        <charset val="204"/>
      </rPr>
      <t xml:space="preserve">НЕ ИМЕЕТ</t>
    </r>
  </si>
  <si>
    <t xml:space="preserve">Наименование имущества</t>
  </si>
  <si>
    <t xml:space="preserve">Место нахождения</t>
  </si>
  <si>
    <t xml:space="preserve">Величина дохода
(тыс. рублей)</t>
  </si>
  <si>
    <r>
      <rPr>
        <sz val="11"/>
        <rFont val="Times New Roman"/>
        <family val="1"/>
        <charset val="204"/>
      </rPr>
      <t xml:space="preserve">Основание 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Наименование
и адрес кредитной организации, расчетный счет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</t>
  </si>
  <si>
    <t xml:space="preserve">Доход от реализации и сдачи в аренду (наем) недвижимого имущества (земельных участков, домов, квартир, гаражей), транспортных и иных механических средств</t>
  </si>
  <si>
    <t xml:space="preserve">г. Ялта</t>
  </si>
  <si>
    <t xml:space="preserve">Постановление управления опеки и попечительства № 3326 от 01.09.2006</t>
  </si>
  <si>
    <t xml:space="preserve">ПАО Сбербанк, 
г. Симферополь, ул. Ленина, д. 23 
р/с №_______________</t>
  </si>
  <si>
    <t xml:space="preserve">2</t>
  </si>
  <si>
    <t xml:space="preserve">Доход от вкладов в банках и иных кредитных организациях</t>
  </si>
  <si>
    <t xml:space="preserve">Договор об открытии "Вклад доходный” от 12.12.2017</t>
  </si>
  <si>
    <t xml:space="preserve">3</t>
  </si>
  <si>
    <t xml:space="preserve">Доход от ценных бумаг и долей участия в коммерческих организациях</t>
  </si>
  <si>
    <t xml:space="preserve">5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реквизиты </t>
    </r>
    <r>
      <rPr>
        <b val="true"/>
        <sz val="9"/>
        <color rgb="FFFF0000"/>
        <rFont val="Times New Roman"/>
        <family val="1"/>
        <charset val="204"/>
      </rPr>
      <t xml:space="preserve">(дата, номер) акта органа опеки и попечительства</t>
    </r>
    <r>
      <rPr>
        <sz val="9"/>
        <rFont val="Times New Roman"/>
        <family val="1"/>
        <charset val="204"/>
      </rPr>
      <t xml:space="preserve">, разрешающего реализацию имущества несовершеннолетнего подопечного, принятого в случаях, предусмотренных федеральными законами, и реквизиты договора отчуждения имущества подопечного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наименование, адрес кредитной организации, расчетный счет, на который поступил доход от имущества несовершеннолетнего подопечного.</t>
    </r>
  </si>
  <si>
    <t xml:space="preserve">8. Сведения о расходах, произведенных за счет имущества несовершеннолетнего подопечного</t>
  </si>
  <si>
    <t xml:space="preserve">Вид расходов</t>
  </si>
  <si>
    <r>
      <rPr>
        <sz val="11"/>
        <rFont val="Times New Roman"/>
        <family val="1"/>
        <charset val="204"/>
      </rPr>
      <t xml:space="preserve">Стоимость
</t>
    </r>
    <r>
      <rPr>
        <b val="true"/>
        <sz val="11"/>
        <color rgb="FFFF0000"/>
        <rFont val="Times New Roman"/>
        <family val="1"/>
        <charset val="204"/>
      </rPr>
      <t xml:space="preserve">(тыс. рублей)</t>
    </r>
    <r>
      <rPr>
        <b val="true"/>
        <vertAlign val="superscript"/>
        <sz val="11"/>
        <color rgb="FFFF0000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Дата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лата лечения несовершеннолетнего подопечного в медицинских организациях:</t>
  </si>
  <si>
    <r>
      <rPr>
        <sz val="11"/>
        <rFont val="Times New Roman"/>
        <family val="1"/>
        <charset val="204"/>
      </rPr>
      <t xml:space="preserve">1)</t>
    </r>
    <r>
      <rPr>
        <b val="true"/>
        <i val="true"/>
        <sz val="11"/>
        <rFont val="Times New Roman"/>
        <family val="1"/>
        <charset val="204"/>
      </rPr>
      <t xml:space="preserve"> Лекарственные препараты</t>
    </r>
  </si>
  <si>
    <t xml:space="preserve">02.03.2019</t>
  </si>
  <si>
    <r>
      <rPr>
        <sz val="11"/>
        <rFont val="Times New Roman"/>
        <family val="1"/>
        <charset val="204"/>
      </rPr>
      <t xml:space="preserve">2) </t>
    </r>
    <r>
      <rPr>
        <b val="true"/>
        <i val="true"/>
        <sz val="11"/>
        <rFont val="Times New Roman"/>
        <family val="1"/>
        <charset val="204"/>
      </rPr>
      <t xml:space="preserve">Обследование/лечение</t>
    </r>
  </si>
  <si>
    <t xml:space="preserve">15.09.2019</t>
  </si>
  <si>
    <t xml:space="preserve">всего за отчетный период</t>
  </si>
  <si>
    <t xml:space="preserve">Приобретение товаров длительного пользования, стоимость которых превышает установленный в соответствии с законом двукратный размер величины прожиточного минимума на душу населения в целом по Российской Федерации:</t>
  </si>
  <si>
    <r>
      <rPr>
        <sz val="11"/>
        <rFont val="Times New Roman"/>
        <family val="1"/>
        <charset val="204"/>
      </rPr>
      <t xml:space="preserve">1) </t>
    </r>
    <r>
      <rPr>
        <b val="true"/>
        <i val="true"/>
        <sz val="11"/>
        <rFont val="Times New Roman"/>
        <family val="1"/>
        <charset val="204"/>
      </rPr>
      <t xml:space="preserve">Велосипед</t>
    </r>
  </si>
  <si>
    <t xml:space="preserve">20.02.2019</t>
  </si>
  <si>
    <r>
      <rPr>
        <sz val="11"/>
        <rFont val="Times New Roman"/>
        <family val="1"/>
        <charset val="204"/>
      </rPr>
      <t xml:space="preserve">2) </t>
    </r>
    <r>
      <rPr>
        <b val="true"/>
        <i val="true"/>
        <sz val="11"/>
        <rFont val="Times New Roman"/>
        <family val="1"/>
        <charset val="204"/>
      </rPr>
      <t xml:space="preserve">Ноутбук</t>
    </r>
  </si>
  <si>
    <t xml:space="preserve">25.08.2019</t>
  </si>
  <si>
    <r>
      <rPr>
        <sz val="11"/>
        <rFont val="Times New Roman"/>
        <family val="1"/>
        <charset val="204"/>
      </rPr>
      <t xml:space="preserve">3) </t>
    </r>
    <r>
      <rPr>
        <b val="true"/>
        <i val="true"/>
        <sz val="11"/>
        <rFont val="Times New Roman"/>
        <family val="1"/>
        <charset val="204"/>
      </rPr>
      <t xml:space="preserve">Смартфон</t>
    </r>
  </si>
  <si>
    <t xml:space="preserve">09.06.2019</t>
  </si>
  <si>
    <t xml:space="preserve">Ремонт жилого помещения несовершеннолетнего подопечного:</t>
  </si>
  <si>
    <r>
      <rPr>
        <sz val="11"/>
        <rFont val="Times New Roman"/>
        <family val="1"/>
        <charset val="204"/>
      </rPr>
      <t xml:space="preserve">1) </t>
    </r>
    <r>
      <rPr>
        <b val="true"/>
        <i val="true"/>
        <sz val="11"/>
        <rFont val="Times New Roman"/>
        <family val="1"/>
        <charset val="204"/>
      </rPr>
      <t xml:space="preserve">Стеклопакеты, установка</t>
    </r>
  </si>
  <si>
    <t xml:space="preserve">12.11.2019</t>
  </si>
  <si>
    <r>
      <rPr>
        <sz val="11"/>
        <rFont val="Times New Roman"/>
        <family val="1"/>
        <charset val="204"/>
      </rPr>
      <t xml:space="preserve">2) </t>
    </r>
    <r>
      <rPr>
        <b val="true"/>
        <i val="true"/>
        <sz val="11"/>
        <rFont val="Times New Roman"/>
        <family val="1"/>
        <charset val="204"/>
      </rPr>
      <t xml:space="preserve">Ремонт санузла</t>
    </r>
  </si>
  <si>
    <t xml:space="preserve">4)</t>
  </si>
  <si>
    <t xml:space="preserve">4</t>
  </si>
  <si>
    <t xml:space="preserve">Итого расходы за отчетный период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тоимость приобретенных в интересах несовершеннолетнего подопечного товаров, работ и услуг в соответствии с платежными и иными документами, удостоверяющими расходы за отчетный период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даты получения средств со счета несовершеннолетнего подопечного и даты произведенных за счет этих средств расходов для нужд несовершеннолетнего подопечного.</t>
    </r>
  </si>
  <si>
    <t xml:space="preserve">9. Сведения об уплате налогов на имущество несовершеннолетнего подопечного</t>
  </si>
  <si>
    <r>
      <rPr>
        <b val="true"/>
        <sz val="10"/>
        <color rgb="FF0000FF"/>
        <rFont val="Times New Roman"/>
        <family val="1"/>
        <charset val="204"/>
      </rPr>
      <t xml:space="preserve">Указанная таблица заполняется для несовершеннолетних, </t>
    </r>
    <r>
      <rPr>
        <b val="true"/>
        <sz val="10"/>
        <color rgb="FFFF0000"/>
        <rFont val="Times New Roman"/>
        <family val="1"/>
        <charset val="204"/>
      </rPr>
      <t xml:space="preserve">имеющих имущество в собственности и оплачивающих налоги </t>
    </r>
  </si>
  <si>
    <t xml:space="preserve">на данное имущество.</t>
  </si>
  <si>
    <t xml:space="preserve">• ДЛЯ ЗАПОЛНЕНИЯ ЭТОЙ ТАБЛИЦЫ ПРИКЛАДЫВАЕТСЯ К ОТЧЕТУ: </t>
  </si>
  <si>
    <r>
      <rPr>
        <b val="true"/>
        <sz val="10"/>
        <color rgb="FF0000FF"/>
        <rFont val="Times New Roman"/>
        <family val="1"/>
        <charset val="204"/>
      </rPr>
      <t xml:space="preserve">копии платежных документов </t>
    </r>
    <r>
      <rPr>
        <b val="true"/>
        <sz val="10"/>
        <color rgb="FFFF0000"/>
        <rFont val="Times New Roman"/>
        <family val="1"/>
        <charset val="204"/>
      </rPr>
      <t xml:space="preserve">(кассовые, товарные чеки и др.),</t>
    </r>
    <r>
      <rPr>
        <b val="true"/>
        <sz val="10"/>
        <color rgb="FF0000FF"/>
        <rFont val="Times New Roman"/>
        <family val="1"/>
        <charset val="204"/>
      </rPr>
      <t xml:space="preserve"> подтверждающие уплату налога на имущество, находящееся </t>
    </r>
  </si>
  <si>
    <t xml:space="preserve">в собственности несовершеннолетнего подопечного (при наличии)</t>
  </si>
  <si>
    <t xml:space="preserve">Вид налога</t>
  </si>
  <si>
    <t xml:space="preserve">Дата уплаты</t>
  </si>
  <si>
    <t xml:space="preserve">Реквизиты платежного документа</t>
  </si>
  <si>
    <t xml:space="preserve">1.</t>
  </si>
  <si>
    <t xml:space="preserve">Налог на квартиру</t>
  </si>
  <si>
    <t xml:space="preserve">01.12.2019</t>
  </si>
  <si>
    <t xml:space="preserve">кассовый чек № 321156 от 01.12.2019</t>
  </si>
  <si>
    <t xml:space="preserve">10. К  настоящему  отчету прилагаются копии документов, указанных в подпунктах 4.1 - 4.3, 4.4.1 и</t>
  </si>
  <si>
    <t xml:space="preserve">4.4.2, пунктах 5 - 9, на</t>
  </si>
  <si>
    <t xml:space="preserve"> листах (количество листов)</t>
  </si>
  <si>
    <t xml:space="preserve">(количество листов документов, прилагаемых к отчету, указывается обязательно, вместе с теми листами, </t>
  </si>
  <si>
    <t xml:space="preserve">на которых наклеены чеки и другие платежные документы) </t>
  </si>
  <si>
    <t xml:space="preserve">(ф.и.о. лица, составившего отчет)</t>
  </si>
  <si>
    <t xml:space="preserve">(подпись лица, составившего отч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%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33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</xdr:colOff>
      <xdr:row>14</xdr:row>
      <xdr:rowOff>16200</xdr:rowOff>
    </xdr:from>
    <xdr:to>
      <xdr:col>59</xdr:col>
      <xdr:colOff>61560</xdr:colOff>
      <xdr:row>17</xdr:row>
      <xdr:rowOff>152640</xdr:rowOff>
    </xdr:to>
    <xdr:sp>
      <xdr:nvSpPr>
        <xdr:cNvPr id="0" name="Text Box 1"/>
        <xdr:cNvSpPr/>
      </xdr:nvSpPr>
      <xdr:spPr>
        <a:xfrm>
          <a:off x="569880" y="475200"/>
          <a:ext cx="31258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300" spc="-1" strike="noStrike">
              <a:solidFill>
                <a:srgbClr val="000000"/>
              </a:solidFill>
              <a:latin typeface="Times New Roman"/>
            </a:rPr>
            <a:t>ОБРАЗЕЦ</a:t>
          </a:r>
          <a:endParaRPr b="0" lang="en-US" sz="3300" spc="-1" strike="noStrike">
            <a:latin typeface="Times New Roman"/>
          </a:endParaRPr>
        </a:p>
        <a:p>
          <a:endParaRPr b="0" lang="en-US" sz="3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62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30" workbookViewId="0">
      <selection pane="topLeft" activeCell="DQ20" activeCellId="0" sqref="DQ20"/>
    </sheetView>
  </sheetViews>
  <sheetFormatPr defaultColWidth="0.875" defaultRowHeight="15.6" zeroHeight="false" outlineLevelRow="0" outlineLevelCol="0"/>
  <cols>
    <col collapsed="false" customWidth="false" hidden="false" outlineLevel="0" max="112" min="1" style="1" width="0.87"/>
    <col collapsed="false" customWidth="true" hidden="false" outlineLevel="0" max="113" min="113" style="2" width="1.77"/>
    <col collapsed="false" customWidth="false" hidden="false" outlineLevel="0" max="257" min="114" style="2" width="0.87"/>
  </cols>
  <sheetData>
    <row r="1" customFormat="false" ht="15" hidden="true" customHeight="true" outlineLevel="0" collapsed="false">
      <c r="BU1" s="3" t="s">
        <v>0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</row>
    <row r="2" customFormat="false" ht="15" hidden="true" customHeight="true" outlineLevel="0" collapsed="false">
      <c r="BU2" s="3" t="s">
        <v>1</v>
      </c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</row>
    <row r="3" customFormat="false" ht="15" hidden="true" customHeight="true" outlineLevel="0" collapsed="false">
      <c r="BU3" s="3" t="s">
        <v>2</v>
      </c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customFormat="false" ht="15" hidden="true" customHeight="true" outlineLevel="0" collapsed="false">
      <c r="BU4" s="3" t="s">
        <v>3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</row>
    <row r="5" customFormat="false" ht="16.5" hidden="true" customHeight="true" outlineLevel="0" collapsed="false">
      <c r="BU5" s="4" t="s">
        <v>4</v>
      </c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</row>
    <row r="6" customFormat="false" ht="15.6" hidden="true" customHeight="false" outlineLevel="0" collapsed="false">
      <c r="BU6" s="5" t="s">
        <v>5</v>
      </c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</row>
    <row r="7" customFormat="false" ht="15" hidden="true" customHeight="true" outlineLevel="0" collapsed="false"/>
    <row r="8" customFormat="false" ht="15.6" hidden="tru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</row>
    <row r="9" customFormat="false" ht="15.6" hidden="tru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</row>
    <row r="10" customFormat="false" ht="15.6" hidden="tru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</row>
    <row r="11" customFormat="false" ht="15" hidden="true" customHeight="true" outlineLevel="0" collapsed="false"/>
    <row r="12" customFormat="false" ht="15" hidden="true" customHeight="true" outlineLevel="0" collapsed="false"/>
    <row r="13" customFormat="false" ht="15.6" hidden="false" customHeight="false" outlineLevel="0" collapsed="false">
      <c r="BQ13" s="7" t="s">
        <v>9</v>
      </c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</row>
    <row r="14" customFormat="false" ht="20.55" hidden="false" customHeight="true" outlineLevel="0" collapsed="false"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</row>
    <row r="15" s="12" customFormat="true" ht="29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10" t="s">
        <v>10</v>
      </c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9"/>
      <c r="CS15" s="11" t="s">
        <v>11</v>
      </c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9"/>
    </row>
    <row r="16" customFormat="false" ht="15.6" hidden="false" customHeight="false" outlineLevel="0" collapsed="false">
      <c r="DG16" s="13" t="s">
        <v>12</v>
      </c>
    </row>
    <row r="17" customFormat="false" ht="21.75" hidden="false" customHeight="true" outlineLevel="0" collapsed="false">
      <c r="BP17" s="14" t="s">
        <v>13</v>
      </c>
      <c r="BQ17" s="14"/>
      <c r="BR17" s="15"/>
      <c r="BS17" s="15"/>
      <c r="BT17" s="15"/>
      <c r="BU17" s="15"/>
      <c r="BV17" s="15"/>
      <c r="BW17" s="16" t="s">
        <v>13</v>
      </c>
      <c r="BX17" s="16"/>
      <c r="BY17" s="16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14" t="n">
        <v>20</v>
      </c>
      <c r="CW17" s="14"/>
      <c r="CX17" s="14"/>
      <c r="CY17" s="14"/>
      <c r="CZ17" s="14"/>
      <c r="DA17" s="17"/>
      <c r="DB17" s="17"/>
      <c r="DC17" s="17"/>
      <c r="DD17" s="17"/>
      <c r="DE17" s="1" t="s">
        <v>14</v>
      </c>
    </row>
    <row r="18" s="12" customFormat="true" ht="1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18" t="s">
        <v>15</v>
      </c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9"/>
      <c r="DF18" s="9"/>
      <c r="DG18" s="9"/>
      <c r="DH18" s="9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8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</row>
    <row r="22" customFormat="false" ht="18" hidden="false" customHeight="true" outlineLevel="0" collapsed="false">
      <c r="A22" s="19" t="s">
        <v>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</row>
    <row r="23" customFormat="false" ht="18" hidden="false" customHeight="true" outlineLevel="0" collapsed="false">
      <c r="A23" s="19" t="s">
        <v>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</row>
    <row r="24" customFormat="false" ht="15.6" hidden="false" customHeight="false" outlineLevel="0" collapsed="false">
      <c r="AS24" s="14" t="s">
        <v>17</v>
      </c>
      <c r="AT24" s="14"/>
      <c r="AU24" s="14"/>
      <c r="AV24" s="14"/>
      <c r="AW24" s="14"/>
      <c r="AX24" s="14"/>
      <c r="AY24" s="20" t="s">
        <v>18</v>
      </c>
      <c r="AZ24" s="20"/>
      <c r="BA24" s="20"/>
      <c r="BB24" s="20"/>
      <c r="BC24" s="20"/>
      <c r="BD24" s="20"/>
      <c r="BE24" s="20"/>
      <c r="BF24" s="20"/>
      <c r="BG24" s="20"/>
      <c r="BH24" s="20"/>
      <c r="BI24" s="16" t="s">
        <v>19</v>
      </c>
      <c r="BJ24" s="16"/>
      <c r="BK24" s="16"/>
      <c r="BL24" s="16"/>
      <c r="BM24" s="16"/>
      <c r="BN24" s="16"/>
      <c r="BO24" s="16"/>
    </row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7.25" hidden="false" customHeight="true" outlineLevel="0" collapsed="false">
      <c r="A27" s="16" t="s">
        <v>2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21" t="s">
        <v>21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1" t="s">
        <v>22</v>
      </c>
    </row>
    <row r="28" s="12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1" t="s">
        <v>23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9"/>
      <c r="DH28" s="9"/>
    </row>
    <row r="29" customFormat="false" ht="17.25" hidden="false" customHeight="true" outlineLevel="0" collapsed="false">
      <c r="A29" s="16" t="s">
        <v>24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21" t="s">
        <v>25</v>
      </c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1" t="s">
        <v>22</v>
      </c>
    </row>
    <row r="30" s="12" customFormat="tru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11" t="s">
        <v>26</v>
      </c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9"/>
      <c r="DH30" s="9"/>
    </row>
    <row r="31" customFormat="false" ht="17.25" hidden="false" customHeight="true" outlineLevel="0" collapsed="false">
      <c r="A31" s="16" t="s">
        <v>2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22" t="s">
        <v>28</v>
      </c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</row>
    <row r="32" s="12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1" t="s">
        <v>29</v>
      </c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9"/>
    </row>
    <row r="33" customFormat="false" ht="17.25" hidden="false" customHeight="true" outlineLevel="0" collapsed="false">
      <c r="A33" s="16" t="s">
        <v>3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21" t="s">
        <v>31</v>
      </c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s="12" customFormat="tru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1" t="s">
        <v>32</v>
      </c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9"/>
    </row>
    <row r="35" customFormat="false" ht="17.25" hidden="false" customHeight="true" outlineLevel="0" collapsed="false">
      <c r="A35" s="16" t="s">
        <v>33</v>
      </c>
      <c r="B35" s="16"/>
      <c r="C35" s="16"/>
      <c r="D35" s="16"/>
      <c r="E35" s="16"/>
      <c r="F35" s="16"/>
      <c r="G35" s="16"/>
      <c r="H35" s="16"/>
      <c r="I35" s="22" t="s">
        <v>34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3" t="s">
        <v>35</v>
      </c>
      <c r="BA35" s="3"/>
      <c r="BB35" s="3"/>
      <c r="BC35" s="3"/>
      <c r="BD35" s="3"/>
      <c r="BE35" s="3"/>
      <c r="BF35" s="3"/>
      <c r="BG35" s="3"/>
      <c r="BH35" s="3"/>
      <c r="BI35" s="22" t="s">
        <v>36</v>
      </c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</row>
    <row r="36" customFormat="false" ht="17.25" hidden="false" customHeight="true" outlineLevel="0" collapsed="false">
      <c r="A36" s="16" t="s">
        <v>3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21" t="s">
        <v>38</v>
      </c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</row>
    <row r="37" customFormat="false" ht="17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</row>
    <row r="38" customFormat="false" ht="17.25" hidden="false" customHeight="tru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 t="s">
        <v>40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5" t="s">
        <v>41</v>
      </c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6" t="s">
        <v>42</v>
      </c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</row>
    <row r="39" customFormat="false" ht="17.25" hidden="false" customHeight="true" outlineLevel="0" collapsed="false">
      <c r="A39" s="16" t="s">
        <v>4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22" t="s">
        <v>44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3" t="s">
        <v>45</v>
      </c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7.25" hidden="false" customHeight="true" outlineLevel="0" collapsed="false">
      <c r="A40" s="16" t="s">
        <v>4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22" t="s">
        <v>47</v>
      </c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</row>
    <row r="41" customFormat="false" ht="17.25" hidden="false" customHeight="true" outlineLevel="0" collapsed="false">
      <c r="A41" s="16" t="s">
        <v>4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</row>
    <row r="42" customFormat="false" ht="17.25" hidden="false" customHeight="true" outlineLevel="0" collapsed="false">
      <c r="A42" s="27" t="str">
        <f aca="false">AV29</f>
        <v> Иванова Сергея Викторовича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1" t="s">
        <v>22</v>
      </c>
    </row>
    <row r="43" s="12" customFormat="true" ht="15" hidden="false" customHeight="true" outlineLevel="0" collapsed="false">
      <c r="A43" s="11" t="s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9"/>
      <c r="DH43" s="9"/>
    </row>
    <row r="44" customFormat="false" ht="17.25" hidden="false" customHeight="true" outlineLevel="0" collapsed="false">
      <c r="A44" s="16" t="s">
        <v>4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22" t="s">
        <v>28</v>
      </c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</row>
    <row r="45" s="12" customFormat="tru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1" t="s">
        <v>50</v>
      </c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9"/>
    </row>
    <row r="46" customFormat="false" ht="17.25" hidden="false" customHeight="true" outlineLevel="0" collapsed="false">
      <c r="A46" s="16" t="s">
        <v>5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</row>
    <row r="47" customFormat="false" ht="17.25" hidden="false" customHeight="true" outlineLevel="0" collapsed="false">
      <c r="A47" s="22" t="s">
        <v>5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</row>
    <row r="49" s="31" customFormat="true" ht="23.55" hidden="false" customHeight="true" outlineLevel="0" collapsed="false">
      <c r="A49" s="29" t="s">
        <v>5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2"/>
    </row>
    <row r="50" customFormat="false" ht="15.6" hidden="false" customHeight="false" outlineLevel="0" collapsed="false">
      <c r="A50" s="1" t="s">
        <v>54</v>
      </c>
    </row>
    <row r="51" customFormat="false" ht="7.05" hidden="false" customHeight="true" outlineLevel="0" collapsed="false"/>
    <row r="52" s="34" customFormat="true" ht="13.2" hidden="false" customHeight="false" outlineLevel="0" collapsed="false">
      <c r="A52" s="32" t="s">
        <v>5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</row>
    <row r="53" s="34" customFormat="true" ht="13.2" hidden="false" customHeight="false" outlineLevel="0" collapsed="false">
      <c r="A53" s="32" t="s">
        <v>5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</row>
    <row r="54" s="35" customFormat="true" ht="10.05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</row>
    <row r="55" s="34" customFormat="true" ht="13.2" hidden="false" customHeight="false" outlineLevel="0" collapsed="false">
      <c r="A55" s="32" t="s">
        <v>57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</row>
    <row r="56" s="34" customFormat="true" ht="13.2" hidden="false" customHeight="false" outlineLevel="0" collapsed="false">
      <c r="A56" s="36" t="s">
        <v>5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</row>
    <row r="57" s="35" customFormat="true" ht="10.05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</row>
    <row r="58" s="34" customFormat="true" ht="13.2" hidden="false" customHeight="false" outlineLevel="0" collapsed="false">
      <c r="A58" s="32" t="s">
        <v>59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</row>
    <row r="59" customFormat="false" ht="8.55" hidden="false" customHeight="true" outlineLevel="0" collapsed="false"/>
    <row r="60" s="39" customFormat="true" ht="61.5" hidden="false" customHeight="true" outlineLevel="0" collapsed="false">
      <c r="A60" s="37" t="s">
        <v>60</v>
      </c>
      <c r="B60" s="37"/>
      <c r="C60" s="37"/>
      <c r="D60" s="37"/>
      <c r="E60" s="37"/>
      <c r="F60" s="37" t="s">
        <v>61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 t="s">
        <v>62</v>
      </c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 t="s">
        <v>63</v>
      </c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 t="s">
        <v>64</v>
      </c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 t="s">
        <v>65</v>
      </c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8"/>
    </row>
    <row r="61" s="42" customFormat="true" ht="14.1" hidden="false" customHeight="true" outlineLevel="0" collapsed="false">
      <c r="A61" s="40" t="n">
        <v>1</v>
      </c>
      <c r="B61" s="40"/>
      <c r="C61" s="40"/>
      <c r="D61" s="40"/>
      <c r="E61" s="40"/>
      <c r="F61" s="40" t="n">
        <v>2</v>
      </c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 t="n">
        <v>3</v>
      </c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 t="n">
        <v>4</v>
      </c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 t="n">
        <v>5</v>
      </c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 t="n">
        <v>6</v>
      </c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1"/>
    </row>
    <row r="62" s="42" customFormat="true" ht="16.8" hidden="false" customHeight="true" outlineLevel="0" collapsed="false">
      <c r="A62" s="43" t="n">
        <v>1</v>
      </c>
      <c r="B62" s="43"/>
      <c r="C62" s="43"/>
      <c r="D62" s="43"/>
      <c r="E62" s="43"/>
      <c r="F62" s="44"/>
      <c r="G62" s="45" t="s">
        <v>66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1"/>
    </row>
    <row r="63" s="42" customFormat="true" ht="75" hidden="false" customHeight="true" outlineLevel="0" collapsed="false">
      <c r="A63" s="43"/>
      <c r="B63" s="43"/>
      <c r="C63" s="43"/>
      <c r="D63" s="43"/>
      <c r="E63" s="43"/>
      <c r="F63" s="48"/>
      <c r="G63" s="49" t="s">
        <v>67</v>
      </c>
      <c r="H63" s="49"/>
      <c r="I63" s="49"/>
      <c r="J63" s="50" t="s">
        <v>68</v>
      </c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1" t="s">
        <v>69</v>
      </c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 t="s">
        <v>70</v>
      </c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2" t="s">
        <v>71</v>
      </c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1" t="s">
        <v>72</v>
      </c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41"/>
    </row>
    <row r="64" s="42" customFormat="true" ht="14.1" hidden="false" customHeight="true" outlineLevel="0" collapsed="false">
      <c r="A64" s="43"/>
      <c r="B64" s="43"/>
      <c r="C64" s="43"/>
      <c r="D64" s="43"/>
      <c r="E64" s="43"/>
      <c r="F64" s="48"/>
      <c r="G64" s="53" t="s">
        <v>73</v>
      </c>
      <c r="H64" s="53"/>
      <c r="I64" s="53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1" t="s">
        <v>74</v>
      </c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41"/>
    </row>
    <row r="65" s="42" customFormat="true" ht="14.1" hidden="false" customHeight="true" outlineLevel="0" collapsed="false">
      <c r="A65" s="43"/>
      <c r="B65" s="43"/>
      <c r="C65" s="43"/>
      <c r="D65" s="43"/>
      <c r="E65" s="43"/>
      <c r="F65" s="48"/>
      <c r="G65" s="53" t="s">
        <v>75</v>
      </c>
      <c r="H65" s="53"/>
      <c r="I65" s="53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41"/>
    </row>
    <row r="66" s="42" customFormat="true" ht="14.1" hidden="false" customHeight="true" outlineLevel="0" collapsed="false">
      <c r="A66" s="43" t="n">
        <v>2</v>
      </c>
      <c r="B66" s="43"/>
      <c r="C66" s="43"/>
      <c r="D66" s="43"/>
      <c r="E66" s="43"/>
      <c r="F66" s="44"/>
      <c r="G66" s="57" t="s">
        <v>76</v>
      </c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41"/>
    </row>
    <row r="67" s="63" customFormat="true" ht="102" hidden="false" customHeight="true" outlineLevel="0" collapsed="false">
      <c r="A67" s="43"/>
      <c r="B67" s="43"/>
      <c r="C67" s="43"/>
      <c r="D67" s="43"/>
      <c r="E67" s="43"/>
      <c r="F67" s="60"/>
      <c r="G67" s="49" t="s">
        <v>67</v>
      </c>
      <c r="H67" s="49"/>
      <c r="I67" s="49"/>
      <c r="J67" s="50" t="s">
        <v>77</v>
      </c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1" t="s">
        <v>78</v>
      </c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 t="s">
        <v>79</v>
      </c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61" t="s">
        <v>80</v>
      </c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51" t="s">
        <v>81</v>
      </c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62"/>
    </row>
    <row r="68" s="42" customFormat="true" ht="14.1" hidden="false" customHeight="true" outlineLevel="0" collapsed="false">
      <c r="A68" s="43"/>
      <c r="B68" s="43"/>
      <c r="C68" s="43"/>
      <c r="D68" s="43"/>
      <c r="E68" s="43"/>
      <c r="F68" s="48"/>
      <c r="G68" s="53" t="s">
        <v>73</v>
      </c>
      <c r="H68" s="53"/>
      <c r="I68" s="53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1" t="s">
        <v>74</v>
      </c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41"/>
    </row>
    <row r="69" s="42" customFormat="true" ht="14.1" hidden="false" customHeight="true" outlineLevel="0" collapsed="false">
      <c r="A69" s="43"/>
      <c r="B69" s="43"/>
      <c r="C69" s="43"/>
      <c r="D69" s="43"/>
      <c r="E69" s="43"/>
      <c r="F69" s="48"/>
      <c r="G69" s="53" t="s">
        <v>75</v>
      </c>
      <c r="H69" s="53"/>
      <c r="I69" s="53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41"/>
    </row>
    <row r="70" s="42" customFormat="true" ht="14.1" hidden="false" customHeight="true" outlineLevel="0" collapsed="false">
      <c r="A70" s="43" t="n">
        <v>3</v>
      </c>
      <c r="B70" s="43"/>
      <c r="C70" s="43"/>
      <c r="D70" s="43"/>
      <c r="E70" s="43"/>
      <c r="F70" s="44"/>
      <c r="G70" s="57" t="s">
        <v>82</v>
      </c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41"/>
    </row>
    <row r="71" s="63" customFormat="true" ht="94.05" hidden="false" customHeight="true" outlineLevel="0" collapsed="false">
      <c r="A71" s="43"/>
      <c r="B71" s="43"/>
      <c r="C71" s="43"/>
      <c r="D71" s="43"/>
      <c r="E71" s="43"/>
      <c r="F71" s="60"/>
      <c r="G71" s="49" t="s">
        <v>67</v>
      </c>
      <c r="H71" s="49"/>
      <c r="I71" s="49"/>
      <c r="J71" s="50" t="s">
        <v>83</v>
      </c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1" t="s">
        <v>84</v>
      </c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 t="s">
        <v>85</v>
      </c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61" t="s">
        <v>80</v>
      </c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51" t="s">
        <v>86</v>
      </c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62"/>
    </row>
    <row r="72" s="42" customFormat="true" ht="14.1" hidden="false" customHeight="true" outlineLevel="0" collapsed="false">
      <c r="A72" s="43"/>
      <c r="B72" s="43"/>
      <c r="C72" s="43"/>
      <c r="D72" s="43"/>
      <c r="E72" s="43"/>
      <c r="F72" s="48"/>
      <c r="G72" s="53" t="s">
        <v>73</v>
      </c>
      <c r="H72" s="53"/>
      <c r="I72" s="53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1" t="s">
        <v>74</v>
      </c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41"/>
    </row>
    <row r="73" s="42" customFormat="true" ht="14.1" hidden="false" customHeight="true" outlineLevel="0" collapsed="false">
      <c r="A73" s="43"/>
      <c r="B73" s="43"/>
      <c r="C73" s="43"/>
      <c r="D73" s="43"/>
      <c r="E73" s="43"/>
      <c r="F73" s="48"/>
      <c r="G73" s="53" t="s">
        <v>75</v>
      </c>
      <c r="H73" s="53"/>
      <c r="I73" s="53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41"/>
    </row>
    <row r="74" s="42" customFormat="true" ht="14.1" hidden="false" customHeight="true" outlineLevel="0" collapsed="false">
      <c r="A74" s="43" t="n">
        <v>4</v>
      </c>
      <c r="B74" s="43"/>
      <c r="C74" s="43"/>
      <c r="D74" s="43"/>
      <c r="E74" s="43"/>
      <c r="F74" s="44"/>
      <c r="G74" s="64" t="s">
        <v>87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41"/>
    </row>
    <row r="75" s="42" customFormat="true" ht="14.1" hidden="false" customHeight="true" outlineLevel="0" collapsed="false">
      <c r="A75" s="43"/>
      <c r="B75" s="43"/>
      <c r="C75" s="43"/>
      <c r="D75" s="43"/>
      <c r="E75" s="43"/>
      <c r="F75" s="48"/>
      <c r="G75" s="53" t="s">
        <v>67</v>
      </c>
      <c r="H75" s="53"/>
      <c r="I75" s="53"/>
      <c r="J75" s="67" t="s">
        <v>88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41"/>
    </row>
    <row r="76" s="42" customFormat="true" ht="14.1" hidden="false" customHeight="true" outlineLevel="0" collapsed="false">
      <c r="A76" s="43"/>
      <c r="B76" s="43"/>
      <c r="C76" s="43"/>
      <c r="D76" s="43"/>
      <c r="E76" s="43"/>
      <c r="F76" s="48"/>
      <c r="G76" s="53" t="s">
        <v>73</v>
      </c>
      <c r="H76" s="53"/>
      <c r="I76" s="53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41"/>
    </row>
    <row r="77" s="42" customFormat="true" ht="14.1" hidden="false" customHeight="true" outlineLevel="0" collapsed="false">
      <c r="A77" s="43"/>
      <c r="B77" s="43"/>
      <c r="C77" s="43"/>
      <c r="D77" s="43"/>
      <c r="E77" s="43"/>
      <c r="F77" s="48"/>
      <c r="G77" s="53" t="s">
        <v>75</v>
      </c>
      <c r="H77" s="53"/>
      <c r="I77" s="53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41"/>
    </row>
    <row r="78" s="42" customFormat="true" ht="30" hidden="false" customHeight="true" outlineLevel="0" collapsed="false">
      <c r="A78" s="68" t="n">
        <v>5</v>
      </c>
      <c r="B78" s="68"/>
      <c r="C78" s="68"/>
      <c r="D78" s="68"/>
      <c r="E78" s="68"/>
      <c r="F78" s="44"/>
      <c r="G78" s="69" t="s">
        <v>89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41"/>
    </row>
    <row r="79" s="42" customFormat="true" ht="14.1" hidden="false" customHeight="true" outlineLevel="0" collapsed="false">
      <c r="A79" s="68"/>
      <c r="B79" s="68"/>
      <c r="C79" s="68"/>
      <c r="D79" s="68"/>
      <c r="E79" s="68"/>
      <c r="F79" s="48"/>
      <c r="G79" s="53" t="s">
        <v>67</v>
      </c>
      <c r="H79" s="53"/>
      <c r="I79" s="53"/>
      <c r="J79" s="67" t="s">
        <v>88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41"/>
    </row>
    <row r="80" s="42" customFormat="true" ht="14.1" hidden="false" customHeight="true" outlineLevel="0" collapsed="false">
      <c r="A80" s="68"/>
      <c r="B80" s="68"/>
      <c r="C80" s="68"/>
      <c r="D80" s="68"/>
      <c r="E80" s="68"/>
      <c r="F80" s="48"/>
      <c r="G80" s="53" t="s">
        <v>73</v>
      </c>
      <c r="H80" s="53"/>
      <c r="I80" s="53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41"/>
    </row>
    <row r="81" s="42" customFormat="true" ht="14.1" hidden="false" customHeight="true" outlineLevel="0" collapsed="false">
      <c r="A81" s="68"/>
      <c r="B81" s="68"/>
      <c r="C81" s="68"/>
      <c r="D81" s="68"/>
      <c r="E81" s="68"/>
      <c r="F81" s="70"/>
      <c r="G81" s="71" t="s">
        <v>75</v>
      </c>
      <c r="H81" s="71"/>
      <c r="I81" s="71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41"/>
    </row>
    <row r="82" customFormat="false" ht="3" hidden="false" customHeight="true" outlineLevel="0" collapsed="false"/>
    <row r="83" s="77" customFormat="true" ht="27" hidden="false" customHeight="true" outlineLevel="0" collapsed="false">
      <c r="A83" s="75" t="s">
        <v>9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6"/>
    </row>
    <row r="84" s="77" customFormat="true" ht="27" hidden="false" customHeight="true" outlineLevel="0" collapsed="false">
      <c r="A84" s="75" t="s">
        <v>9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6"/>
    </row>
    <row r="85" s="80" customFormat="true" ht="15" hidden="false" customHeight="true" outlineLevel="0" collapsed="false">
      <c r="A85" s="78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</row>
    <row r="86" customFormat="false" ht="15.6" hidden="false" customHeight="false" outlineLevel="0" collapsed="false">
      <c r="A86" s="1" t="s">
        <v>92</v>
      </c>
    </row>
    <row r="87" s="42" customFormat="true" ht="6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41"/>
    </row>
    <row r="88" s="34" customFormat="true" ht="13.2" hidden="false" customHeight="false" outlineLevel="0" collapsed="false">
      <c r="A88" s="32" t="s">
        <v>93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</row>
    <row r="89" s="34" customFormat="true" ht="13.2" hidden="false" customHeight="false" outlineLevel="0" collapsed="false">
      <c r="A89" s="81" t="s">
        <v>9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</row>
    <row r="90" s="35" customFormat="true" ht="6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</row>
    <row r="91" s="34" customFormat="true" ht="13.2" hidden="false" customHeight="false" outlineLevel="0" collapsed="false">
      <c r="A91" s="32" t="s">
        <v>95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</row>
    <row r="92" s="42" customFormat="true" ht="6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41"/>
    </row>
    <row r="93" customFormat="false" ht="30.75" hidden="false" customHeight="true" outlineLevel="0" collapsed="false">
      <c r="A93" s="83" t="s">
        <v>60</v>
      </c>
      <c r="B93" s="83"/>
      <c r="C93" s="83"/>
      <c r="D93" s="83"/>
      <c r="E93" s="83"/>
      <c r="F93" s="83" t="s">
        <v>96</v>
      </c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 t="s">
        <v>97</v>
      </c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 t="s">
        <v>98</v>
      </c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</row>
    <row r="94" s="42" customFormat="true" ht="14.1" hidden="false" customHeight="true" outlineLevel="0" collapsed="false">
      <c r="A94" s="40" t="n">
        <v>1</v>
      </c>
      <c r="B94" s="40"/>
      <c r="C94" s="40"/>
      <c r="D94" s="40"/>
      <c r="E94" s="40"/>
      <c r="F94" s="40" t="n">
        <v>2</v>
      </c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 t="n">
        <v>3</v>
      </c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 t="n">
        <v>4</v>
      </c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1"/>
    </row>
    <row r="95" s="42" customFormat="true" ht="14.1" hidden="false" customHeight="true" outlineLevel="0" collapsed="false">
      <c r="A95" s="68" t="n">
        <v>1</v>
      </c>
      <c r="B95" s="68"/>
      <c r="C95" s="68"/>
      <c r="D95" s="68"/>
      <c r="E95" s="68"/>
      <c r="F95" s="84"/>
      <c r="G95" s="57" t="s">
        <v>99</v>
      </c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41"/>
    </row>
    <row r="96" s="42" customFormat="true" ht="14.1" hidden="false" customHeight="true" outlineLevel="0" collapsed="false">
      <c r="A96" s="68"/>
      <c r="B96" s="68"/>
      <c r="C96" s="68"/>
      <c r="D96" s="68"/>
      <c r="E96" s="68"/>
      <c r="F96" s="48"/>
      <c r="G96" s="53" t="s">
        <v>67</v>
      </c>
      <c r="H96" s="53"/>
      <c r="I96" s="53"/>
      <c r="J96" s="67" t="s">
        <v>100</v>
      </c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51" t="s">
        <v>101</v>
      </c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85" t="s">
        <v>102</v>
      </c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41"/>
    </row>
    <row r="97" s="42" customFormat="true" ht="14.1" hidden="false" customHeight="true" outlineLevel="0" collapsed="false">
      <c r="A97" s="68"/>
      <c r="B97" s="68"/>
      <c r="C97" s="68"/>
      <c r="D97" s="68"/>
      <c r="E97" s="68"/>
      <c r="F97" s="70"/>
      <c r="G97" s="71" t="s">
        <v>73</v>
      </c>
      <c r="H97" s="71"/>
      <c r="I97" s="71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41"/>
    </row>
    <row r="98" s="42" customFormat="true" ht="14.1" hidden="false" customHeight="true" outlineLevel="0" collapsed="false">
      <c r="A98" s="68" t="n">
        <v>2</v>
      </c>
      <c r="B98" s="68"/>
      <c r="C98" s="68"/>
      <c r="D98" s="68"/>
      <c r="E98" s="68"/>
      <c r="F98" s="44"/>
      <c r="G98" s="64" t="s">
        <v>103</v>
      </c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41"/>
    </row>
    <row r="99" s="42" customFormat="true" ht="14.1" hidden="false" customHeight="true" outlineLevel="0" collapsed="false">
      <c r="A99" s="68"/>
      <c r="B99" s="68"/>
      <c r="C99" s="68"/>
      <c r="D99" s="68"/>
      <c r="E99" s="68"/>
      <c r="F99" s="48"/>
      <c r="G99" s="53" t="s">
        <v>67</v>
      </c>
      <c r="H99" s="53"/>
      <c r="I99" s="53"/>
      <c r="J99" s="67" t="s">
        <v>88</v>
      </c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41"/>
    </row>
    <row r="100" s="42" customFormat="true" ht="14.1" hidden="false" customHeight="true" outlineLevel="0" collapsed="false">
      <c r="A100" s="68"/>
      <c r="B100" s="68"/>
      <c r="C100" s="68"/>
      <c r="D100" s="68"/>
      <c r="E100" s="68"/>
      <c r="F100" s="48"/>
      <c r="G100" s="53" t="s">
        <v>73</v>
      </c>
      <c r="H100" s="53"/>
      <c r="I100" s="53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41"/>
    </row>
    <row r="101" s="42" customFormat="true" ht="14.1" hidden="false" customHeight="true" outlineLevel="0" collapsed="false">
      <c r="A101" s="68"/>
      <c r="B101" s="68"/>
      <c r="C101" s="68"/>
      <c r="D101" s="68"/>
      <c r="E101" s="68"/>
      <c r="F101" s="70"/>
      <c r="G101" s="71" t="s">
        <v>75</v>
      </c>
      <c r="H101" s="71"/>
      <c r="I101" s="71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41"/>
    </row>
    <row r="102" customFormat="false" ht="3" hidden="false" customHeight="true" outlineLevel="0" collapsed="false"/>
    <row r="103" s="77" customFormat="true" ht="27" hidden="false" customHeight="true" outlineLevel="0" collapsed="false">
      <c r="A103" s="75" t="s">
        <v>104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6"/>
    </row>
    <row r="105" customFormat="false" ht="17.25" hidden="false" customHeight="true" outlineLevel="0" collapsed="false">
      <c r="A105" s="1" t="s">
        <v>105</v>
      </c>
    </row>
    <row r="106" customFormat="false" ht="10.05" hidden="false" customHeight="true" outlineLevel="0" collapsed="false"/>
    <row r="107" s="88" customFormat="true" ht="11.55" hidden="false" customHeight="true" outlineLevel="0" collapsed="false">
      <c r="A107" s="86" t="s">
        <v>106</v>
      </c>
      <c r="B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</row>
    <row r="108" s="88" customFormat="true" ht="11.55" hidden="false" customHeight="true" outlineLevel="0" collapsed="false">
      <c r="A108" s="86" t="s">
        <v>107</v>
      </c>
      <c r="B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</row>
    <row r="109" s="88" customFormat="true" ht="11.55" hidden="false" customHeight="true" outlineLevel="0" collapsed="false">
      <c r="A109" s="86" t="s">
        <v>108</v>
      </c>
      <c r="B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</row>
    <row r="110" s="88" customFormat="true" ht="11.55" hidden="false" customHeight="true" outlineLevel="0" collapsed="false">
      <c r="A110" s="89" t="s">
        <v>109</v>
      </c>
      <c r="B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</row>
    <row r="111" customFormat="false" ht="9.9" hidden="false" customHeight="true" outlineLevel="0" collapsed="false"/>
    <row r="112" s="42" customFormat="true" ht="47.25" hidden="false" customHeight="true" outlineLevel="0" collapsed="false">
      <c r="A112" s="83" t="s">
        <v>60</v>
      </c>
      <c r="B112" s="83"/>
      <c r="C112" s="83"/>
      <c r="D112" s="83"/>
      <c r="E112" s="83"/>
      <c r="F112" s="83" t="s">
        <v>110</v>
      </c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 t="s">
        <v>111</v>
      </c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 t="s">
        <v>112</v>
      </c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 t="s">
        <v>113</v>
      </c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 t="s">
        <v>114</v>
      </c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 t="s">
        <v>115</v>
      </c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41"/>
    </row>
    <row r="113" s="42" customFormat="true" ht="13.8" hidden="false" customHeight="false" outlineLevel="0" collapsed="false">
      <c r="A113" s="40" t="n">
        <v>1</v>
      </c>
      <c r="B113" s="40"/>
      <c r="C113" s="40"/>
      <c r="D113" s="40"/>
      <c r="E113" s="40"/>
      <c r="F113" s="40" t="n">
        <v>2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 t="n">
        <v>3</v>
      </c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 t="n">
        <v>4</v>
      </c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 t="n">
        <v>5</v>
      </c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 t="n">
        <v>6</v>
      </c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 t="n">
        <v>7</v>
      </c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1"/>
    </row>
    <row r="114" s="63" customFormat="true" ht="30.6" hidden="false" customHeight="true" outlineLevel="0" collapsed="false">
      <c r="A114" s="90" t="s">
        <v>67</v>
      </c>
      <c r="B114" s="90"/>
      <c r="C114" s="90"/>
      <c r="D114" s="90"/>
      <c r="E114" s="90"/>
      <c r="F114" s="91" t="s">
        <v>116</v>
      </c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2" t="s">
        <v>117</v>
      </c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0" t="s">
        <v>118</v>
      </c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 t="s">
        <v>119</v>
      </c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 t="n">
        <v>200</v>
      </c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3" t="n">
        <v>0.035</v>
      </c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62"/>
    </row>
    <row r="115" s="63" customFormat="true" ht="30.6" hidden="false" customHeight="true" outlineLevel="0" collapsed="false">
      <c r="A115" s="90" t="s">
        <v>73</v>
      </c>
      <c r="B115" s="90"/>
      <c r="C115" s="90"/>
      <c r="D115" s="90"/>
      <c r="E115" s="90"/>
      <c r="F115" s="91" t="s">
        <v>116</v>
      </c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2" t="s">
        <v>120</v>
      </c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0" t="s">
        <v>121</v>
      </c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 t="s">
        <v>122</v>
      </c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 t="n">
        <v>15</v>
      </c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3" t="n">
        <v>0.001</v>
      </c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62"/>
    </row>
    <row r="116" s="63" customFormat="true" ht="30.6" hidden="false" customHeight="true" outlineLevel="0" collapsed="false">
      <c r="A116" s="90" t="s">
        <v>75</v>
      </c>
      <c r="B116" s="90"/>
      <c r="C116" s="90"/>
      <c r="D116" s="90"/>
      <c r="E116" s="90"/>
      <c r="F116" s="91" t="s">
        <v>116</v>
      </c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2" t="s">
        <v>123</v>
      </c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0" t="s">
        <v>124</v>
      </c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 t="s">
        <v>125</v>
      </c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 t="n">
        <v>346</v>
      </c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3" t="n">
        <v>0.047</v>
      </c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62"/>
    </row>
    <row r="117" s="42" customFormat="true" ht="3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</row>
    <row r="118" s="77" customFormat="true" ht="14.25" hidden="false" customHeight="true" outlineLevel="0" collapsed="false">
      <c r="A118" s="75" t="s">
        <v>126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6"/>
    </row>
    <row r="119" s="77" customFormat="true" ht="27" hidden="false" customHeight="true" outlineLevel="0" collapsed="false">
      <c r="A119" s="75" t="s">
        <v>127</v>
      </c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6"/>
    </row>
    <row r="121" customFormat="false" ht="15.6" hidden="false" customHeight="false" outlineLevel="0" collapsed="false">
      <c r="A121" s="1" t="s">
        <v>128</v>
      </c>
    </row>
    <row r="122" customFormat="false" ht="15.6" hidden="false" customHeight="false" outlineLevel="0" collapsed="false">
      <c r="A122" s="1" t="s">
        <v>129</v>
      </c>
    </row>
    <row r="123" customFormat="false" ht="7.95" hidden="false" customHeight="true" outlineLevel="0" collapsed="false"/>
    <row r="124" s="88" customFormat="true" ht="11.55" hidden="false" customHeight="true" outlineLevel="0" collapsed="false">
      <c r="A124" s="86" t="s">
        <v>130</v>
      </c>
      <c r="B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</row>
    <row r="125" customFormat="false" ht="9.9" hidden="false" customHeight="true" outlineLevel="0" collapsed="false"/>
    <row r="126" customFormat="false" ht="48" hidden="false" customHeight="true" outlineLevel="0" collapsed="false">
      <c r="A126" s="83" t="s">
        <v>60</v>
      </c>
      <c r="B126" s="83"/>
      <c r="C126" s="83"/>
      <c r="D126" s="83"/>
      <c r="E126" s="83"/>
      <c r="F126" s="83" t="s">
        <v>131</v>
      </c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 t="s">
        <v>132</v>
      </c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 t="s">
        <v>133</v>
      </c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 t="s">
        <v>134</v>
      </c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 t="s">
        <v>135</v>
      </c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</row>
    <row r="127" s="42" customFormat="true" ht="13.8" hidden="false" customHeight="false" outlineLevel="0" collapsed="false">
      <c r="A127" s="40" t="n">
        <v>1</v>
      </c>
      <c r="B127" s="40"/>
      <c r="C127" s="40"/>
      <c r="D127" s="40"/>
      <c r="E127" s="40"/>
      <c r="F127" s="40" t="n">
        <v>2</v>
      </c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 t="n">
        <v>3</v>
      </c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 t="n">
        <v>4</v>
      </c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 t="n">
        <v>5</v>
      </c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 t="n">
        <v>6</v>
      </c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1"/>
    </row>
    <row r="128" s="42" customFormat="true" ht="13.8" hidden="false" customHeight="true" outlineLevel="0" collapsed="false">
      <c r="A128" s="94"/>
      <c r="B128" s="94"/>
      <c r="C128" s="94"/>
      <c r="D128" s="94"/>
      <c r="E128" s="94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41"/>
    </row>
    <row r="129" s="42" customFormat="true" ht="13.8" hidden="false" customHeight="true" outlineLevel="0" collapsed="false">
      <c r="A129" s="94"/>
      <c r="B129" s="94"/>
      <c r="C129" s="94"/>
      <c r="D129" s="94"/>
      <c r="E129" s="94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41"/>
    </row>
    <row r="130" customFormat="false" ht="3" hidden="false" customHeight="true" outlineLevel="0" collapsed="false"/>
    <row r="131" s="77" customFormat="true" ht="27.75" hidden="false" customHeight="true" outlineLevel="0" collapsed="false">
      <c r="A131" s="75" t="s">
        <v>136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6"/>
    </row>
    <row r="132" s="77" customFormat="true" ht="27" hidden="false" customHeight="true" outlineLevel="0" collapsed="false">
      <c r="A132" s="75" t="s">
        <v>137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6"/>
    </row>
    <row r="133" s="77" customFormat="true" ht="27" hidden="false" customHeight="true" outlineLevel="0" collapsed="false">
      <c r="A133" s="75" t="s">
        <v>138</v>
      </c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6"/>
    </row>
    <row r="134" s="77" customFormat="true" ht="27.75" hidden="false" customHeight="true" outlineLevel="0" collapsed="false">
      <c r="A134" s="75" t="s">
        <v>139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6"/>
    </row>
    <row r="135" s="77" customFormat="true" ht="12.75" hidden="false" customHeight="true" outlineLevel="0" collapsed="false">
      <c r="A135" s="9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</row>
    <row r="136" customFormat="false" ht="15.6" hidden="false" customHeight="false" outlineLevel="0" collapsed="false">
      <c r="A136" s="1" t="s">
        <v>140</v>
      </c>
    </row>
    <row r="137" customFormat="false" ht="9" hidden="false" customHeight="true" outlineLevel="0" collapsed="false"/>
    <row r="138" s="88" customFormat="true" ht="11.55" hidden="false" customHeight="true" outlineLevel="0" collapsed="false">
      <c r="A138" s="86" t="s">
        <v>141</v>
      </c>
      <c r="B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</row>
    <row r="139" customFormat="false" ht="9.9" hidden="false" customHeight="true" outlineLevel="0" collapsed="false"/>
    <row r="140" s="42" customFormat="true" ht="60.75" hidden="false" customHeight="true" outlineLevel="0" collapsed="false">
      <c r="A140" s="83" t="s">
        <v>60</v>
      </c>
      <c r="B140" s="83"/>
      <c r="C140" s="83"/>
      <c r="D140" s="83"/>
      <c r="E140" s="83"/>
      <c r="F140" s="83" t="s">
        <v>142</v>
      </c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 t="s">
        <v>143</v>
      </c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 t="s">
        <v>144</v>
      </c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 t="s">
        <v>145</v>
      </c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 t="s">
        <v>146</v>
      </c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41"/>
    </row>
    <row r="141" s="42" customFormat="true" ht="13.8" hidden="false" customHeight="false" outlineLevel="0" collapsed="false">
      <c r="A141" s="40" t="n">
        <v>1</v>
      </c>
      <c r="B141" s="40"/>
      <c r="C141" s="40"/>
      <c r="D141" s="40"/>
      <c r="E141" s="40"/>
      <c r="F141" s="40" t="n">
        <v>2</v>
      </c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 t="n">
        <v>3</v>
      </c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 t="n">
        <v>4</v>
      </c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 t="n">
        <v>5</v>
      </c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 t="n">
        <v>6</v>
      </c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1"/>
    </row>
    <row r="142" s="42" customFormat="true" ht="13.8" hidden="false" customHeight="true" outlineLevel="0" collapsed="false">
      <c r="A142" s="94"/>
      <c r="B142" s="94"/>
      <c r="C142" s="94"/>
      <c r="D142" s="94"/>
      <c r="E142" s="94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1"/>
    </row>
    <row r="143" s="42" customFormat="true" ht="13.8" hidden="false" customHeight="true" outlineLevel="0" collapsed="false">
      <c r="A143" s="94"/>
      <c r="B143" s="94"/>
      <c r="C143" s="94"/>
      <c r="D143" s="94"/>
      <c r="E143" s="94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1"/>
    </row>
    <row r="144" customFormat="false" ht="3" hidden="false" customHeight="true" outlineLevel="0" collapsed="false"/>
    <row r="145" s="77" customFormat="true" ht="15.45" hidden="false" customHeight="true" outlineLevel="0" collapsed="false">
      <c r="A145" s="75" t="s">
        <v>147</v>
      </c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6"/>
    </row>
    <row r="146" s="77" customFormat="true" ht="39" hidden="false" customHeight="true" outlineLevel="0" collapsed="false">
      <c r="A146" s="75" t="s">
        <v>148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6"/>
    </row>
    <row r="147" customFormat="false" ht="12" hidden="false" customHeight="true" outlineLevel="0" collapsed="false"/>
    <row r="148" customFormat="false" ht="36" hidden="false" customHeight="true" outlineLevel="0" collapsed="false">
      <c r="A148" s="97" t="s">
        <v>149</v>
      </c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</row>
    <row r="149" customFormat="false" ht="17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</row>
    <row r="150" s="12" customFormat="true" ht="13.5" hidden="false" customHeight="true" outlineLevel="0" collapsed="false">
      <c r="A150" s="11" t="s">
        <v>150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9"/>
    </row>
    <row r="152" s="98" customFormat="true" ht="16.5" hidden="false" customHeight="true" outlineLevel="0" collapsed="false">
      <c r="A152" s="29" t="s">
        <v>151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</row>
    <row r="153" customFormat="false" ht="9.9" hidden="false" customHeight="true" outlineLevel="0" collapsed="false"/>
    <row r="154" s="88" customFormat="true" ht="11.55" hidden="false" customHeight="true" outlineLevel="0" collapsed="false">
      <c r="A154" s="86" t="s">
        <v>152</v>
      </c>
      <c r="B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</row>
    <row r="155" s="88" customFormat="true" ht="11.55" hidden="false" customHeight="true" outlineLevel="0" collapsed="false">
      <c r="A155" s="86" t="s">
        <v>153</v>
      </c>
      <c r="B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</row>
    <row r="156" customFormat="false" ht="9.9" hidden="false" customHeight="true" outlineLevel="0" collapsed="false"/>
    <row r="157" customFormat="false" ht="30" hidden="false" customHeight="true" outlineLevel="0" collapsed="false">
      <c r="A157" s="99" t="s">
        <v>60</v>
      </c>
      <c r="B157" s="99"/>
      <c r="C157" s="99"/>
      <c r="D157" s="99"/>
      <c r="E157" s="99"/>
      <c r="F157" s="99"/>
      <c r="G157" s="99"/>
      <c r="H157" s="99" t="s">
        <v>154</v>
      </c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 t="s">
        <v>155</v>
      </c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 t="s">
        <v>156</v>
      </c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</row>
    <row r="158" s="42" customFormat="true" ht="13.8" hidden="false" customHeight="false" outlineLevel="0" collapsed="false">
      <c r="A158" s="100" t="n">
        <v>1</v>
      </c>
      <c r="B158" s="100"/>
      <c r="C158" s="100"/>
      <c r="D158" s="100"/>
      <c r="E158" s="100"/>
      <c r="F158" s="100"/>
      <c r="G158" s="100"/>
      <c r="H158" s="100" t="n">
        <v>2</v>
      </c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 t="n">
        <v>3</v>
      </c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 t="n">
        <v>4</v>
      </c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41"/>
    </row>
    <row r="159" s="42" customFormat="true" ht="15" hidden="false" customHeight="true" outlineLevel="0" collapsed="false">
      <c r="A159" s="101" t="s">
        <v>67</v>
      </c>
      <c r="B159" s="101"/>
      <c r="C159" s="101"/>
      <c r="D159" s="101"/>
      <c r="E159" s="101"/>
      <c r="F159" s="101"/>
      <c r="G159" s="101"/>
      <c r="H159" s="102" t="s">
        <v>157</v>
      </c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3" t="n">
        <v>43511</v>
      </c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4" t="s">
        <v>158</v>
      </c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41"/>
      <c r="DI159" s="105"/>
    </row>
    <row r="160" s="63" customFormat="true" ht="18" hidden="false" customHeight="true" outlineLevel="0" collapsed="false">
      <c r="A160" s="106" t="s">
        <v>73</v>
      </c>
      <c r="B160" s="106"/>
      <c r="C160" s="106"/>
      <c r="D160" s="106"/>
      <c r="E160" s="106"/>
      <c r="F160" s="106"/>
      <c r="G160" s="106"/>
      <c r="H160" s="107" t="s">
        <v>159</v>
      </c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8" t="n">
        <v>41382</v>
      </c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4" t="s">
        <v>160</v>
      </c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62"/>
      <c r="DI160" s="109"/>
    </row>
    <row r="161" customFormat="false" ht="3" hidden="false" customHeight="true" outlineLevel="0" collapsed="false"/>
    <row r="162" s="77" customFormat="true" ht="27" hidden="false" customHeight="true" outlineLevel="0" collapsed="false">
      <c r="A162" s="75" t="s">
        <v>161</v>
      </c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6"/>
    </row>
    <row r="163" s="77" customFormat="true" ht="27.75" hidden="false" customHeight="true" outlineLevel="0" collapsed="false">
      <c r="A163" s="75" t="s">
        <v>162</v>
      </c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6"/>
    </row>
    <row r="164" customFormat="false" ht="12.75" hidden="false" customHeight="true" outlineLevel="0" collapsed="false"/>
    <row r="165" s="98" customFormat="true" ht="16.5" hidden="false" customHeight="true" outlineLevel="0" collapsed="false">
      <c r="A165" s="29" t="s">
        <v>163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</row>
    <row r="166" customFormat="false" ht="9.9" hidden="false" customHeight="true" outlineLevel="0" collapsed="false"/>
    <row r="167" s="88" customFormat="true" ht="11.55" hidden="false" customHeight="true" outlineLevel="0" collapsed="false">
      <c r="A167" s="86" t="s">
        <v>164</v>
      </c>
      <c r="B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</row>
    <row r="168" customFormat="false" ht="9.9" hidden="false" customHeight="true" outlineLevel="0" collapsed="false"/>
    <row r="169" s="112" customFormat="true" ht="16.5" hidden="false" customHeight="true" outlineLevel="0" collapsed="false">
      <c r="A169" s="110" t="s">
        <v>165</v>
      </c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</row>
    <row r="170" customFormat="false" ht="9.9" hidden="false" customHeight="true" outlineLevel="0" collapsed="false"/>
    <row r="171" s="88" customFormat="true" ht="13.5" hidden="false" customHeight="true" outlineLevel="0" collapsed="false">
      <c r="A171" s="86" t="s">
        <v>166</v>
      </c>
      <c r="B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</row>
    <row r="172" s="88" customFormat="true" ht="13.5" hidden="false" customHeight="true" outlineLevel="0" collapsed="false">
      <c r="A172" s="86" t="s">
        <v>167</v>
      </c>
      <c r="B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</row>
    <row r="173" s="88" customFormat="true" ht="13.5" hidden="false" customHeight="true" outlineLevel="0" collapsed="false">
      <c r="A173" s="86" t="s">
        <v>168</v>
      </c>
      <c r="B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</row>
    <row r="174" customFormat="false" ht="9.9" hidden="false" customHeight="true" outlineLevel="0" collapsed="false"/>
    <row r="175" s="42" customFormat="true" ht="32.25" hidden="false" customHeight="true" outlineLevel="0" collapsed="false">
      <c r="A175" s="113" t="s">
        <v>60</v>
      </c>
      <c r="B175" s="113"/>
      <c r="C175" s="113"/>
      <c r="D175" s="113"/>
      <c r="E175" s="113"/>
      <c r="F175" s="113" t="s">
        <v>169</v>
      </c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 t="s">
        <v>170</v>
      </c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41"/>
    </row>
    <row r="176" s="42" customFormat="true" ht="14.4" hidden="false" customHeight="true" outlineLevel="0" collapsed="false">
      <c r="A176" s="83" t="n">
        <v>1</v>
      </c>
      <c r="B176" s="83"/>
      <c r="C176" s="83"/>
      <c r="D176" s="83"/>
      <c r="E176" s="83"/>
      <c r="F176" s="114"/>
      <c r="G176" s="115" t="s">
        <v>171</v>
      </c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6" t="n">
        <v>12</v>
      </c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41"/>
    </row>
    <row r="177" s="42" customFormat="true" ht="14.4" hidden="false" customHeight="true" outlineLevel="0" collapsed="false">
      <c r="A177" s="83" t="n">
        <v>2</v>
      </c>
      <c r="B177" s="83"/>
      <c r="C177" s="83"/>
      <c r="D177" s="83"/>
      <c r="E177" s="83"/>
      <c r="F177" s="114"/>
      <c r="G177" s="115" t="s">
        <v>172</v>
      </c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6" t="n">
        <v>200</v>
      </c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41"/>
    </row>
    <row r="178" s="42" customFormat="true" ht="16.5" hidden="false" customHeight="true" outlineLevel="0" collapsed="false">
      <c r="A178" s="83" t="n">
        <v>3</v>
      </c>
      <c r="B178" s="83"/>
      <c r="C178" s="83"/>
      <c r="D178" s="83"/>
      <c r="E178" s="83"/>
      <c r="F178" s="114"/>
      <c r="G178" s="115" t="s">
        <v>173</v>
      </c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6" t="n">
        <v>244.75</v>
      </c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41"/>
    </row>
    <row r="179" s="42" customFormat="true" ht="31.5" hidden="false" customHeight="true" outlineLevel="0" collapsed="false">
      <c r="A179" s="83" t="n">
        <v>4</v>
      </c>
      <c r="B179" s="83"/>
      <c r="C179" s="83"/>
      <c r="D179" s="83"/>
      <c r="E179" s="83"/>
      <c r="F179" s="114"/>
      <c r="G179" s="115" t="s">
        <v>174</v>
      </c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41"/>
    </row>
    <row r="180" s="42" customFormat="true" ht="57.45" hidden="false" customHeight="true" outlineLevel="0" collapsed="false">
      <c r="A180" s="83" t="n">
        <v>5</v>
      </c>
      <c r="B180" s="83"/>
      <c r="C180" s="83"/>
      <c r="D180" s="83"/>
      <c r="E180" s="83"/>
      <c r="F180" s="114"/>
      <c r="G180" s="115" t="s">
        <v>175</v>
      </c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41"/>
    </row>
    <row r="181" s="42" customFormat="true" ht="31.5" hidden="false" customHeight="true" outlineLevel="0" collapsed="false">
      <c r="A181" s="83" t="n">
        <v>6</v>
      </c>
      <c r="B181" s="83"/>
      <c r="C181" s="83"/>
      <c r="D181" s="83"/>
      <c r="E181" s="83"/>
      <c r="F181" s="114"/>
      <c r="G181" s="115" t="s">
        <v>176</v>
      </c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41"/>
    </row>
    <row r="182" s="42" customFormat="true" ht="15.9" hidden="false" customHeight="true" outlineLevel="0" collapsed="false">
      <c r="A182" s="68" t="n">
        <v>7</v>
      </c>
      <c r="B182" s="68"/>
      <c r="C182" s="68"/>
      <c r="D182" s="68"/>
      <c r="E182" s="68"/>
      <c r="F182" s="117"/>
      <c r="G182" s="118" t="s">
        <v>177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1"/>
    </row>
    <row r="183" s="42" customFormat="true" ht="15.9" hidden="false" customHeight="true" outlineLevel="0" collapsed="false">
      <c r="A183" s="68"/>
      <c r="B183" s="68"/>
      <c r="C183" s="68"/>
      <c r="D183" s="68"/>
      <c r="E183" s="68"/>
      <c r="F183" s="119"/>
      <c r="G183" s="120" t="s">
        <v>67</v>
      </c>
      <c r="H183" s="120"/>
      <c r="I183" s="120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41"/>
    </row>
    <row r="184" s="42" customFormat="true" ht="15.9" hidden="false" customHeight="true" outlineLevel="0" collapsed="false">
      <c r="A184" s="68"/>
      <c r="B184" s="68"/>
      <c r="C184" s="68"/>
      <c r="D184" s="68"/>
      <c r="E184" s="68"/>
      <c r="F184" s="119"/>
      <c r="G184" s="120" t="s">
        <v>73</v>
      </c>
      <c r="H184" s="120"/>
      <c r="I184" s="120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41"/>
    </row>
    <row r="185" s="42" customFormat="true" ht="15.9" hidden="false" customHeight="true" outlineLevel="0" collapsed="false">
      <c r="A185" s="68"/>
      <c r="B185" s="68"/>
      <c r="C185" s="68"/>
      <c r="D185" s="68"/>
      <c r="E185" s="68"/>
      <c r="F185" s="123"/>
      <c r="G185" s="124" t="s">
        <v>75</v>
      </c>
      <c r="H185" s="124"/>
      <c r="I185" s="124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41"/>
    </row>
    <row r="186" s="42" customFormat="true" ht="15" hidden="false" customHeight="true" outlineLevel="0" collapsed="false">
      <c r="A186" s="113" t="n">
        <v>8</v>
      </c>
      <c r="B186" s="113"/>
      <c r="C186" s="113"/>
      <c r="D186" s="113"/>
      <c r="E186" s="113"/>
      <c r="F186" s="127"/>
      <c r="G186" s="128" t="s">
        <v>178</v>
      </c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16" t="n">
        <f aca="false">BI176+BI177+BI178+BI179+BI180+BI181+BI183+BI184+BI185</f>
        <v>456.75</v>
      </c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41"/>
    </row>
    <row r="187" customFormat="false" ht="13.5" hidden="false" customHeight="true" outlineLevel="0" collapsed="false"/>
    <row r="188" s="98" customFormat="true" ht="16.5" hidden="false" customHeight="true" outlineLevel="0" collapsed="false">
      <c r="A188" s="29" t="s">
        <v>179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</row>
    <row r="189" customFormat="false" ht="9.9" hidden="false" customHeight="true" outlineLevel="0" collapsed="false"/>
    <row r="190" s="88" customFormat="true" ht="13.5" hidden="false" customHeight="true" outlineLevel="0" collapsed="false">
      <c r="A190" s="86" t="s">
        <v>180</v>
      </c>
      <c r="B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</row>
    <row r="191" s="88" customFormat="true" ht="12" hidden="false" customHeight="true" outlineLevel="0" collapsed="false">
      <c r="A191" s="86" t="s">
        <v>181</v>
      </c>
      <c r="B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</row>
    <row r="192" customFormat="false" ht="6" hidden="false" customHeight="true" outlineLevel="0" collapsed="false"/>
    <row r="193" s="112" customFormat="true" ht="16.5" hidden="false" customHeight="true" outlineLevel="0" collapsed="false">
      <c r="A193" s="110" t="s">
        <v>165</v>
      </c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</row>
    <row r="194" customFormat="false" ht="9.9" hidden="false" customHeight="true" outlineLevel="0" collapsed="false"/>
    <row r="195" s="88" customFormat="true" ht="13.5" hidden="false" customHeight="true" outlineLevel="0" collapsed="false">
      <c r="A195" s="86" t="s">
        <v>182</v>
      </c>
      <c r="B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</row>
    <row r="196" s="88" customFormat="true" ht="13.5" hidden="false" customHeight="true" outlineLevel="0" collapsed="false">
      <c r="A196" s="86" t="s">
        <v>183</v>
      </c>
      <c r="B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</row>
    <row r="197" s="88" customFormat="true" ht="13.5" hidden="false" customHeight="true" outlineLevel="0" collapsed="false">
      <c r="A197" s="86" t="s">
        <v>184</v>
      </c>
      <c r="B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</row>
    <row r="198" s="88" customFormat="true" ht="13.5" hidden="false" customHeight="true" outlineLevel="0" collapsed="false">
      <c r="A198" s="86" t="s">
        <v>185</v>
      </c>
      <c r="B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</row>
    <row r="199" customFormat="false" ht="9.9" hidden="false" customHeight="true" outlineLevel="0" collapsed="false"/>
    <row r="200" s="88" customFormat="true" ht="13.5" hidden="false" customHeight="true" outlineLevel="0" collapsed="false">
      <c r="A200" s="86" t="s">
        <v>186</v>
      </c>
      <c r="B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</row>
    <row r="201" customFormat="false" ht="9.9" hidden="false" customHeight="true" outlineLevel="0" collapsed="false"/>
    <row r="202" s="42" customFormat="true" ht="63.75" hidden="false" customHeight="true" outlineLevel="0" collapsed="false">
      <c r="A202" s="83" t="s">
        <v>60</v>
      </c>
      <c r="B202" s="83"/>
      <c r="C202" s="83"/>
      <c r="D202" s="83"/>
      <c r="E202" s="83"/>
      <c r="F202" s="83" t="s">
        <v>187</v>
      </c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 t="s">
        <v>188</v>
      </c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 t="s">
        <v>189</v>
      </c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 t="s">
        <v>190</v>
      </c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 t="s">
        <v>191</v>
      </c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41"/>
    </row>
    <row r="203" s="42" customFormat="true" ht="13.8" hidden="false" customHeight="false" outlineLevel="0" collapsed="false">
      <c r="A203" s="40" t="n">
        <v>1</v>
      </c>
      <c r="B203" s="40"/>
      <c r="C203" s="40"/>
      <c r="D203" s="40"/>
      <c r="E203" s="40"/>
      <c r="F203" s="40" t="n">
        <v>2</v>
      </c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 t="n">
        <v>3</v>
      </c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 t="n">
        <v>4</v>
      </c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 t="n">
        <v>5</v>
      </c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 t="n">
        <v>6</v>
      </c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1"/>
    </row>
    <row r="204" s="42" customFormat="true" ht="100.95" hidden="false" customHeight="true" outlineLevel="0" collapsed="false">
      <c r="A204" s="129" t="s">
        <v>192</v>
      </c>
      <c r="B204" s="129"/>
      <c r="C204" s="129"/>
      <c r="D204" s="129"/>
      <c r="E204" s="129"/>
      <c r="F204" s="130"/>
      <c r="G204" s="131" t="s">
        <v>193</v>
      </c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2" t="s">
        <v>194</v>
      </c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16" t="n">
        <v>120</v>
      </c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33" t="s">
        <v>195</v>
      </c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 t="s">
        <v>196</v>
      </c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41"/>
    </row>
    <row r="205" s="42" customFormat="true" ht="72" hidden="false" customHeight="true" outlineLevel="0" collapsed="false">
      <c r="A205" s="129" t="s">
        <v>197</v>
      </c>
      <c r="B205" s="129"/>
      <c r="C205" s="129"/>
      <c r="D205" s="129"/>
      <c r="E205" s="129"/>
      <c r="F205" s="130"/>
      <c r="G205" s="131" t="s">
        <v>198</v>
      </c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2" t="s">
        <v>42</v>
      </c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16" t="n">
        <v>12.3</v>
      </c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33" t="s">
        <v>199</v>
      </c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 t="s">
        <v>196</v>
      </c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41"/>
    </row>
    <row r="206" s="42" customFormat="true" ht="59.25" hidden="false" customHeight="true" outlineLevel="0" collapsed="false">
      <c r="A206" s="129" t="s">
        <v>200</v>
      </c>
      <c r="B206" s="129"/>
      <c r="C206" s="129"/>
      <c r="D206" s="129"/>
      <c r="E206" s="129"/>
      <c r="F206" s="130"/>
      <c r="G206" s="131" t="s">
        <v>201</v>
      </c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2" t="s">
        <v>88</v>
      </c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41"/>
    </row>
    <row r="207" s="42" customFormat="true" ht="30" hidden="false" customHeight="true" outlineLevel="0" collapsed="false">
      <c r="A207" s="68" t="n">
        <v>4</v>
      </c>
      <c r="B207" s="68"/>
      <c r="C207" s="68"/>
      <c r="D207" s="68"/>
      <c r="E207" s="68"/>
      <c r="F207" s="44"/>
      <c r="G207" s="118" t="s">
        <v>177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41"/>
    </row>
    <row r="208" customFormat="false" ht="15.6" hidden="false" customHeight="true" outlineLevel="0" collapsed="false">
      <c r="A208" s="68"/>
      <c r="B208" s="68"/>
      <c r="C208" s="68"/>
      <c r="D208" s="68"/>
      <c r="E208" s="68"/>
      <c r="F208" s="136"/>
      <c r="G208" s="137" t="s">
        <v>67</v>
      </c>
      <c r="H208" s="137"/>
      <c r="I208" s="137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9" t="s">
        <v>88</v>
      </c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</row>
    <row r="209" s="42" customFormat="true" ht="15.6" hidden="false" customHeight="true" outlineLevel="0" collapsed="false">
      <c r="A209" s="68"/>
      <c r="B209" s="68"/>
      <c r="C209" s="68"/>
      <c r="D209" s="68"/>
      <c r="E209" s="68"/>
      <c r="F209" s="48"/>
      <c r="G209" s="137" t="s">
        <v>73</v>
      </c>
      <c r="H209" s="137"/>
      <c r="I209" s="137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42"/>
      <c r="BS209" s="142"/>
      <c r="BT209" s="142"/>
      <c r="BU209" s="142"/>
      <c r="BV209" s="142"/>
      <c r="BW209" s="142"/>
      <c r="BX209" s="142"/>
      <c r="BY209" s="142"/>
      <c r="BZ209" s="142"/>
      <c r="CA209" s="142"/>
      <c r="CB209" s="142"/>
      <c r="CC209" s="142"/>
      <c r="CD209" s="142"/>
      <c r="CE209" s="142"/>
      <c r="CF209" s="142"/>
      <c r="CG209" s="142"/>
      <c r="CH209" s="142"/>
      <c r="CI209" s="142"/>
      <c r="CJ209" s="142"/>
      <c r="CK209" s="142"/>
      <c r="CL209" s="142"/>
      <c r="CM209" s="142"/>
      <c r="CN209" s="142"/>
      <c r="CO209" s="142"/>
      <c r="CP209" s="142"/>
      <c r="CQ209" s="142"/>
      <c r="CR209" s="142"/>
      <c r="CS209" s="142"/>
      <c r="CT209" s="142"/>
      <c r="CU209" s="142"/>
      <c r="CV209" s="142"/>
      <c r="CW209" s="142"/>
      <c r="CX209" s="142"/>
      <c r="CY209" s="142"/>
      <c r="CZ209" s="142"/>
      <c r="DA209" s="142"/>
      <c r="DB209" s="142"/>
      <c r="DC209" s="142"/>
      <c r="DD209" s="142"/>
      <c r="DE209" s="142"/>
      <c r="DF209" s="142"/>
      <c r="DG209" s="142"/>
      <c r="DH209" s="41"/>
    </row>
    <row r="210" s="42" customFormat="true" ht="15.6" hidden="false" customHeight="true" outlineLevel="0" collapsed="false">
      <c r="A210" s="68"/>
      <c r="B210" s="68"/>
      <c r="C210" s="68"/>
      <c r="D210" s="68"/>
      <c r="E210" s="68"/>
      <c r="F210" s="70"/>
      <c r="G210" s="143" t="s">
        <v>75</v>
      </c>
      <c r="H210" s="143"/>
      <c r="I210" s="143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41"/>
    </row>
    <row r="211" s="42" customFormat="true" ht="30" hidden="false" customHeight="true" outlineLevel="0" collapsed="false">
      <c r="A211" s="129" t="s">
        <v>202</v>
      </c>
      <c r="B211" s="129"/>
      <c r="C211" s="129"/>
      <c r="D211" s="129"/>
      <c r="E211" s="129"/>
      <c r="F211" s="130"/>
      <c r="G211" s="146" t="s">
        <v>178</v>
      </c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16" t="n">
        <f aca="false">BC204+BC205+BC206+BC208+BC209+BC210</f>
        <v>132.3</v>
      </c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41"/>
    </row>
    <row r="212" customFormat="false" ht="3" hidden="false" customHeight="true" outlineLevel="0" collapsed="false"/>
    <row r="213" s="77" customFormat="true" ht="26.55" hidden="false" customHeight="true" outlineLevel="0" collapsed="false">
      <c r="A213" s="75" t="s">
        <v>203</v>
      </c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6"/>
    </row>
    <row r="214" s="77" customFormat="true" ht="26.55" hidden="false" customHeight="true" outlineLevel="0" collapsed="false">
      <c r="A214" s="75" t="s">
        <v>204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6"/>
    </row>
    <row r="215" s="80" customFormat="true" ht="13.5" hidden="false" customHeight="true" outlineLevel="0" collapsed="false">
      <c r="A215" s="78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</row>
    <row r="216" s="98" customFormat="true" ht="16.5" hidden="false" customHeight="true" outlineLevel="0" collapsed="false">
      <c r="A216" s="29" t="s">
        <v>205</v>
      </c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</row>
    <row r="217" customFormat="false" ht="9.9" hidden="false" customHeight="true" outlineLevel="0" collapsed="false"/>
    <row r="218" customFormat="false" ht="33" hidden="false" customHeight="true" outlineLevel="0" collapsed="false">
      <c r="A218" s="83" t="s">
        <v>60</v>
      </c>
      <c r="B218" s="83"/>
      <c r="C218" s="83"/>
      <c r="D218" s="83"/>
      <c r="E218" s="83"/>
      <c r="F218" s="83"/>
      <c r="G218" s="83" t="s">
        <v>206</v>
      </c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 t="s">
        <v>207</v>
      </c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 t="s">
        <v>208</v>
      </c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</row>
    <row r="219" s="42" customFormat="true" ht="29.25" hidden="false" customHeight="true" outlineLevel="0" collapsed="false">
      <c r="A219" s="147" t="n">
        <v>1</v>
      </c>
      <c r="B219" s="147"/>
      <c r="C219" s="147"/>
      <c r="D219" s="147"/>
      <c r="E219" s="147"/>
      <c r="F219" s="147"/>
      <c r="G219" s="44"/>
      <c r="H219" s="69" t="s">
        <v>209</v>
      </c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41"/>
    </row>
    <row r="220" s="42" customFormat="true" ht="15" hidden="false" customHeight="true" outlineLevel="0" collapsed="false">
      <c r="A220" s="147"/>
      <c r="B220" s="147"/>
      <c r="C220" s="147"/>
      <c r="D220" s="147"/>
      <c r="E220" s="147"/>
      <c r="F220" s="147"/>
      <c r="G220" s="48"/>
      <c r="H220" s="149" t="s">
        <v>210</v>
      </c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50" t="n">
        <v>10</v>
      </c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1" t="s">
        <v>211</v>
      </c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41"/>
    </row>
    <row r="221" s="42" customFormat="true" ht="15" hidden="false" customHeight="true" outlineLevel="0" collapsed="false">
      <c r="A221" s="147"/>
      <c r="B221" s="147"/>
      <c r="C221" s="147"/>
      <c r="D221" s="147"/>
      <c r="E221" s="147"/>
      <c r="F221" s="147"/>
      <c r="G221" s="48"/>
      <c r="H221" s="149" t="s">
        <v>212</v>
      </c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50" t="n">
        <v>15</v>
      </c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1" t="s">
        <v>213</v>
      </c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41"/>
    </row>
    <row r="222" s="42" customFormat="true" ht="24" hidden="false" customHeight="true" outlineLevel="0" collapsed="false">
      <c r="A222" s="147"/>
      <c r="B222" s="147"/>
      <c r="C222" s="147"/>
      <c r="D222" s="147"/>
      <c r="E222" s="147"/>
      <c r="F222" s="147"/>
      <c r="G222" s="70"/>
      <c r="H222" s="152" t="s">
        <v>214</v>
      </c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3" t="n">
        <f aca="false">BM221+BM220</f>
        <v>25</v>
      </c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41"/>
    </row>
    <row r="223" s="42" customFormat="true" ht="69" hidden="false" customHeight="true" outlineLevel="0" collapsed="false">
      <c r="A223" s="147" t="n">
        <v>2</v>
      </c>
      <c r="B223" s="147"/>
      <c r="C223" s="147"/>
      <c r="D223" s="147"/>
      <c r="E223" s="147"/>
      <c r="F223" s="147"/>
      <c r="G223" s="44"/>
      <c r="H223" s="69" t="s">
        <v>215</v>
      </c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41"/>
    </row>
    <row r="224" s="42" customFormat="true" ht="15" hidden="false" customHeight="true" outlineLevel="0" collapsed="false">
      <c r="A224" s="147"/>
      <c r="B224" s="147"/>
      <c r="C224" s="147"/>
      <c r="D224" s="147"/>
      <c r="E224" s="147"/>
      <c r="F224" s="147"/>
      <c r="G224" s="48"/>
      <c r="H224" s="149" t="s">
        <v>216</v>
      </c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50" t="n">
        <v>20</v>
      </c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1" t="s">
        <v>217</v>
      </c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41"/>
    </row>
    <row r="225" s="42" customFormat="true" ht="15" hidden="false" customHeight="true" outlineLevel="0" collapsed="false">
      <c r="A225" s="147"/>
      <c r="B225" s="147"/>
      <c r="C225" s="147"/>
      <c r="D225" s="147"/>
      <c r="E225" s="147"/>
      <c r="F225" s="147"/>
      <c r="G225" s="48"/>
      <c r="H225" s="149" t="s">
        <v>218</v>
      </c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50" t="n">
        <v>25</v>
      </c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1" t="s">
        <v>219</v>
      </c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41"/>
    </row>
    <row r="226" s="42" customFormat="true" ht="15" hidden="false" customHeight="true" outlineLevel="0" collapsed="false">
      <c r="A226" s="147"/>
      <c r="B226" s="147"/>
      <c r="C226" s="147"/>
      <c r="D226" s="147"/>
      <c r="E226" s="147"/>
      <c r="F226" s="147"/>
      <c r="G226" s="48"/>
      <c r="H226" s="149" t="s">
        <v>220</v>
      </c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50" t="n">
        <v>30</v>
      </c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1" t="s">
        <v>221</v>
      </c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41"/>
    </row>
    <row r="227" s="42" customFormat="true" ht="23.55" hidden="false" customHeight="true" outlineLevel="0" collapsed="false">
      <c r="A227" s="147"/>
      <c r="B227" s="147"/>
      <c r="C227" s="147"/>
      <c r="D227" s="147"/>
      <c r="E227" s="147"/>
      <c r="F227" s="147"/>
      <c r="G227" s="70"/>
      <c r="H227" s="152" t="s">
        <v>214</v>
      </c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3" t="n">
        <f aca="false">BM224+BM225+BM226</f>
        <v>75</v>
      </c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41"/>
    </row>
    <row r="228" s="42" customFormat="true" ht="29.25" hidden="false" customHeight="true" outlineLevel="0" collapsed="false">
      <c r="A228" s="147" t="n">
        <v>3</v>
      </c>
      <c r="B228" s="147"/>
      <c r="C228" s="147"/>
      <c r="D228" s="147"/>
      <c r="E228" s="147"/>
      <c r="F228" s="147"/>
      <c r="G228" s="44"/>
      <c r="H228" s="69" t="s">
        <v>222</v>
      </c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41"/>
    </row>
    <row r="229" s="42" customFormat="true" ht="15" hidden="false" customHeight="true" outlineLevel="0" collapsed="false">
      <c r="A229" s="147"/>
      <c r="B229" s="147"/>
      <c r="C229" s="147"/>
      <c r="D229" s="147"/>
      <c r="E229" s="147"/>
      <c r="F229" s="147"/>
      <c r="G229" s="48"/>
      <c r="H229" s="149" t="s">
        <v>223</v>
      </c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50" t="n">
        <v>35</v>
      </c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1" t="s">
        <v>224</v>
      </c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41"/>
    </row>
    <row r="230" s="42" customFormat="true" ht="15" hidden="false" customHeight="true" outlineLevel="0" collapsed="false">
      <c r="A230" s="147"/>
      <c r="B230" s="147"/>
      <c r="C230" s="147"/>
      <c r="D230" s="147"/>
      <c r="E230" s="147"/>
      <c r="F230" s="147"/>
      <c r="G230" s="48"/>
      <c r="H230" s="149" t="s">
        <v>225</v>
      </c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50" t="n">
        <v>20</v>
      </c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1" t="s">
        <v>224</v>
      </c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41"/>
    </row>
    <row r="231" s="42" customFormat="true" ht="15" hidden="false" customHeight="true" outlineLevel="0" collapsed="false">
      <c r="A231" s="147"/>
      <c r="B231" s="147"/>
      <c r="C231" s="147"/>
      <c r="D231" s="147"/>
      <c r="E231" s="147"/>
      <c r="F231" s="147"/>
      <c r="G231" s="48"/>
      <c r="H231" s="149" t="s">
        <v>75</v>
      </c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41"/>
    </row>
    <row r="232" s="42" customFormat="true" ht="15" hidden="false" customHeight="true" outlineLevel="0" collapsed="false">
      <c r="A232" s="147"/>
      <c r="B232" s="147"/>
      <c r="C232" s="147"/>
      <c r="D232" s="147"/>
      <c r="E232" s="147"/>
      <c r="F232" s="147"/>
      <c r="G232" s="48"/>
      <c r="H232" s="149" t="s">
        <v>226</v>
      </c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41"/>
    </row>
    <row r="233" s="42" customFormat="true" ht="15.9" hidden="false" customHeight="true" outlineLevel="0" collapsed="false">
      <c r="A233" s="147"/>
      <c r="B233" s="147"/>
      <c r="C233" s="147"/>
      <c r="D233" s="147"/>
      <c r="E233" s="147"/>
      <c r="F233" s="147"/>
      <c r="G233" s="70"/>
      <c r="H233" s="152" t="s">
        <v>214</v>
      </c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3" t="n">
        <f aca="false">BM229+BM230+BM231+BM232</f>
        <v>55</v>
      </c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41"/>
    </row>
    <row r="234" s="42" customFormat="true" ht="18" hidden="false" customHeight="true" outlineLevel="0" collapsed="false">
      <c r="A234" s="156" t="s">
        <v>227</v>
      </c>
      <c r="B234" s="156"/>
      <c r="C234" s="156"/>
      <c r="D234" s="156"/>
      <c r="E234" s="156"/>
      <c r="F234" s="156"/>
      <c r="G234" s="157"/>
      <c r="H234" s="158" t="s">
        <v>228</v>
      </c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9" t="n">
        <f aca="false">BM233+BM227+BM222</f>
        <v>155</v>
      </c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59"/>
      <c r="CI234" s="159"/>
      <c r="CJ234" s="159"/>
      <c r="CK234" s="159"/>
      <c r="CL234" s="160"/>
      <c r="CM234" s="160"/>
      <c r="CN234" s="160"/>
      <c r="CO234" s="160"/>
      <c r="CP234" s="160"/>
      <c r="CQ234" s="160"/>
      <c r="CR234" s="160"/>
      <c r="CS234" s="160"/>
      <c r="CT234" s="160"/>
      <c r="CU234" s="160"/>
      <c r="CV234" s="160"/>
      <c r="CW234" s="160"/>
      <c r="CX234" s="160"/>
      <c r="CY234" s="160"/>
      <c r="CZ234" s="160"/>
      <c r="DA234" s="160"/>
      <c r="DB234" s="160"/>
      <c r="DC234" s="160"/>
      <c r="DD234" s="160"/>
      <c r="DE234" s="160"/>
      <c r="DF234" s="160"/>
      <c r="DG234" s="160"/>
      <c r="DH234" s="41"/>
    </row>
    <row r="235" customFormat="false" ht="3" hidden="false" customHeight="true" outlineLevel="0" collapsed="false"/>
    <row r="236" s="77" customFormat="true" ht="27" hidden="false" customHeight="true" outlineLevel="0" collapsed="false">
      <c r="A236" s="75" t="s">
        <v>22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6"/>
    </row>
    <row r="237" s="77" customFormat="true" ht="27" hidden="false" customHeight="true" outlineLevel="0" collapsed="false">
      <c r="A237" s="75" t="s">
        <v>23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6"/>
    </row>
    <row r="238" s="80" customFormat="true" ht="15" hidden="false" customHeight="true" outlineLevel="0" collapsed="false">
      <c r="A238" s="78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</row>
    <row r="239" s="98" customFormat="true" ht="16.5" hidden="false" customHeight="true" outlineLevel="0" collapsed="false">
      <c r="A239" s="29" t="s">
        <v>231</v>
      </c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</row>
    <row r="240" customFormat="false" ht="9.9" hidden="false" customHeight="true" outlineLevel="0" collapsed="false"/>
    <row r="241" s="88" customFormat="true" ht="13.5" hidden="false" customHeight="true" outlineLevel="0" collapsed="false">
      <c r="A241" s="86" t="s">
        <v>232</v>
      </c>
      <c r="B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</row>
    <row r="242" s="88" customFormat="true" ht="13.5" hidden="false" customHeight="true" outlineLevel="0" collapsed="false">
      <c r="A242" s="86" t="s">
        <v>233</v>
      </c>
      <c r="B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</row>
    <row r="243" customFormat="false" ht="7.5" hidden="false" customHeight="true" outlineLevel="0" collapsed="false"/>
    <row r="244" s="112" customFormat="true" ht="16.5" hidden="false" customHeight="true" outlineLevel="0" collapsed="false">
      <c r="A244" s="110" t="s">
        <v>234</v>
      </c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</row>
    <row r="245" customFormat="false" ht="9.9" hidden="false" customHeight="true" outlineLevel="0" collapsed="false"/>
    <row r="246" s="88" customFormat="true" ht="13.5" hidden="false" customHeight="true" outlineLevel="0" collapsed="false">
      <c r="A246" s="86" t="s">
        <v>235</v>
      </c>
      <c r="B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</row>
    <row r="247" s="88" customFormat="true" ht="13.5" hidden="false" customHeight="true" outlineLevel="0" collapsed="false">
      <c r="A247" s="86" t="s">
        <v>236</v>
      </c>
      <c r="B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</row>
    <row r="248" customFormat="false" ht="9.9" hidden="false" customHeight="true" outlineLevel="0" collapsed="false"/>
    <row r="249" s="42" customFormat="true" ht="30" hidden="false" customHeight="true" outlineLevel="0" collapsed="false">
      <c r="A249" s="83" t="s">
        <v>60</v>
      </c>
      <c r="B249" s="83"/>
      <c r="C249" s="83"/>
      <c r="D249" s="83"/>
      <c r="E249" s="83"/>
      <c r="F249" s="83"/>
      <c r="G249" s="83" t="s">
        <v>237</v>
      </c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 t="s">
        <v>238</v>
      </c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 t="s">
        <v>239</v>
      </c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41"/>
    </row>
    <row r="250" s="42" customFormat="true" ht="13.8" hidden="false" customHeight="false" outlineLevel="0" collapsed="false">
      <c r="A250" s="40" t="n">
        <v>1</v>
      </c>
      <c r="B250" s="40"/>
      <c r="C250" s="40"/>
      <c r="D250" s="40"/>
      <c r="E250" s="40"/>
      <c r="F250" s="40"/>
      <c r="G250" s="40" t="n">
        <v>2</v>
      </c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 t="n">
        <v>3</v>
      </c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 t="n">
        <v>4</v>
      </c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1"/>
    </row>
    <row r="251" s="63" customFormat="true" ht="14.4" hidden="false" customHeight="true" outlineLevel="0" collapsed="false">
      <c r="A251" s="161" t="s">
        <v>240</v>
      </c>
      <c r="B251" s="161"/>
      <c r="C251" s="161"/>
      <c r="D251" s="161"/>
      <c r="E251" s="161"/>
      <c r="F251" s="161"/>
      <c r="G251" s="91" t="s">
        <v>241</v>
      </c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0" t="s">
        <v>242</v>
      </c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 t="s">
        <v>243</v>
      </c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62"/>
    </row>
    <row r="252" s="42" customFormat="true" ht="13.8" hidden="false" customHeight="true" outlineLevel="0" collapsed="false">
      <c r="A252" s="94"/>
      <c r="B252" s="94"/>
      <c r="C252" s="94"/>
      <c r="D252" s="94"/>
      <c r="E252" s="94"/>
      <c r="F252" s="94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41"/>
    </row>
    <row r="254" s="98" customFormat="true" ht="16.5" hidden="false" customHeight="true" outlineLevel="0" collapsed="false">
      <c r="A254" s="29" t="s">
        <v>244</v>
      </c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</row>
    <row r="255" s="165" customFormat="true" ht="16.2" hidden="false" customHeight="false" outlineLevel="0" collapsed="false">
      <c r="A255" s="162" t="s">
        <v>245</v>
      </c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3" t="n">
        <v>9</v>
      </c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2" t="s">
        <v>246</v>
      </c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</row>
    <row r="257" s="167" customFormat="true" ht="15.6" hidden="false" customHeight="false" outlineLevel="0" collapsed="false">
      <c r="A257" s="166" t="s">
        <v>247</v>
      </c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</row>
    <row r="258" s="167" customFormat="true" ht="15.6" hidden="false" customHeight="false" outlineLevel="0" collapsed="false">
      <c r="A258" s="166" t="s">
        <v>248</v>
      </c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</row>
    <row r="259" s="167" customFormat="true" ht="15.6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</row>
    <row r="260" customFormat="false" ht="15.6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</row>
    <row r="261" s="12" customFormat="true" ht="13.5" hidden="false" customHeight="true" outlineLevel="0" collapsed="false">
      <c r="A261" s="11" t="s">
        <v>249</v>
      </c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9"/>
      <c r="BE261" s="9"/>
      <c r="BF261" s="9"/>
      <c r="BG261" s="9"/>
      <c r="BH261" s="9"/>
      <c r="BI261" s="11" t="s">
        <v>250</v>
      </c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9"/>
    </row>
    <row r="262" customFormat="false" ht="3" hidden="false" customHeight="true" outlineLevel="0" collapsed="false"/>
  </sheetData>
  <mergeCells count="526">
    <mergeCell ref="BU1:DG1"/>
    <mergeCell ref="BU2:DG2"/>
    <mergeCell ref="BU3:DG3"/>
    <mergeCell ref="BU4:DG4"/>
    <mergeCell ref="BU5:DG5"/>
    <mergeCell ref="BU6:DG6"/>
    <mergeCell ref="A8:DG8"/>
    <mergeCell ref="A9:DG9"/>
    <mergeCell ref="A10:DG10"/>
    <mergeCell ref="BQ13:DG13"/>
    <mergeCell ref="BQ14:CQ14"/>
    <mergeCell ref="CS14:DG14"/>
    <mergeCell ref="BQ15:CQ15"/>
    <mergeCell ref="CS15:DG15"/>
    <mergeCell ref="BP17:BQ17"/>
    <mergeCell ref="BR17:BV17"/>
    <mergeCell ref="BW17:BY17"/>
    <mergeCell ref="BZ17:CU17"/>
    <mergeCell ref="CV17:CZ17"/>
    <mergeCell ref="DA17:DD17"/>
    <mergeCell ref="BR18:DD18"/>
    <mergeCell ref="A21:DG21"/>
    <mergeCell ref="A22:DG22"/>
    <mergeCell ref="A23:DG23"/>
    <mergeCell ref="AS24:AX24"/>
    <mergeCell ref="AY24:BH24"/>
    <mergeCell ref="BI24:BO24"/>
    <mergeCell ref="A27:R27"/>
    <mergeCell ref="S27:DF27"/>
    <mergeCell ref="S28:DF28"/>
    <mergeCell ref="A29:AU29"/>
    <mergeCell ref="AV29:DF29"/>
    <mergeCell ref="AV30:DF30"/>
    <mergeCell ref="A31:AD31"/>
    <mergeCell ref="AE31:DG31"/>
    <mergeCell ref="AE32:DG32"/>
    <mergeCell ref="A33:AY33"/>
    <mergeCell ref="AZ33:DG33"/>
    <mergeCell ref="AZ34:DG34"/>
    <mergeCell ref="A35:H35"/>
    <mergeCell ref="I35:AY35"/>
    <mergeCell ref="AZ35:BH35"/>
    <mergeCell ref="BI35:DG35"/>
    <mergeCell ref="A36:AG36"/>
    <mergeCell ref="AH36:DG36"/>
    <mergeCell ref="A37:DG37"/>
    <mergeCell ref="A38:R38"/>
    <mergeCell ref="S38:AO38"/>
    <mergeCell ref="AP38:BJ38"/>
    <mergeCell ref="BK38:DG38"/>
    <mergeCell ref="A39:Y39"/>
    <mergeCell ref="Z39:BK39"/>
    <mergeCell ref="BL39:BV39"/>
    <mergeCell ref="BW39:DG39"/>
    <mergeCell ref="A40:AD40"/>
    <mergeCell ref="AE40:DG40"/>
    <mergeCell ref="A41:DG41"/>
    <mergeCell ref="A42:DF42"/>
    <mergeCell ref="A43:DF43"/>
    <mergeCell ref="A44:AD44"/>
    <mergeCell ref="AE44:DG44"/>
    <mergeCell ref="AE45:DG45"/>
    <mergeCell ref="A46:DG46"/>
    <mergeCell ref="A47:DG47"/>
    <mergeCell ref="A60:E60"/>
    <mergeCell ref="F60:AC60"/>
    <mergeCell ref="AD60:AZ60"/>
    <mergeCell ref="BA60:BY60"/>
    <mergeCell ref="BZ60:CJ60"/>
    <mergeCell ref="CK60:DG60"/>
    <mergeCell ref="A61:E61"/>
    <mergeCell ref="F61:AC61"/>
    <mergeCell ref="AD61:AZ61"/>
    <mergeCell ref="BA61:BY61"/>
    <mergeCell ref="BZ61:CJ61"/>
    <mergeCell ref="CK61:DG61"/>
    <mergeCell ref="A62:E65"/>
    <mergeCell ref="G62:AC62"/>
    <mergeCell ref="AD62:AZ62"/>
    <mergeCell ref="BA62:BY62"/>
    <mergeCell ref="BZ62:CJ62"/>
    <mergeCell ref="CK62:DG62"/>
    <mergeCell ref="G63:I63"/>
    <mergeCell ref="J63:AC63"/>
    <mergeCell ref="AD63:AZ63"/>
    <mergeCell ref="BA63:BY63"/>
    <mergeCell ref="BZ63:CJ63"/>
    <mergeCell ref="CK63:DG63"/>
    <mergeCell ref="G64:I64"/>
    <mergeCell ref="J64:AC64"/>
    <mergeCell ref="AD64:AZ64"/>
    <mergeCell ref="BA64:BY64"/>
    <mergeCell ref="BZ64:CJ64"/>
    <mergeCell ref="CK64:DG64"/>
    <mergeCell ref="G65:I65"/>
    <mergeCell ref="J65:AC65"/>
    <mergeCell ref="AD65:AZ65"/>
    <mergeCell ref="BA65:BY65"/>
    <mergeCell ref="BZ65:CJ65"/>
    <mergeCell ref="CK65:DG65"/>
    <mergeCell ref="A66:E69"/>
    <mergeCell ref="G66:AC66"/>
    <mergeCell ref="AD66:AZ66"/>
    <mergeCell ref="BA66:BY66"/>
    <mergeCell ref="BZ66:CJ66"/>
    <mergeCell ref="CK66:DG66"/>
    <mergeCell ref="G67:I67"/>
    <mergeCell ref="J67:AC67"/>
    <mergeCell ref="AD67:AZ67"/>
    <mergeCell ref="BA67:BY67"/>
    <mergeCell ref="BZ67:CJ67"/>
    <mergeCell ref="CK67:DG67"/>
    <mergeCell ref="G68:I68"/>
    <mergeCell ref="J68:AC68"/>
    <mergeCell ref="AD68:AZ68"/>
    <mergeCell ref="BA68:BY68"/>
    <mergeCell ref="BZ68:CJ68"/>
    <mergeCell ref="CK68:DG68"/>
    <mergeCell ref="G69:I69"/>
    <mergeCell ref="J69:AC69"/>
    <mergeCell ref="AD69:AZ69"/>
    <mergeCell ref="BA69:BY69"/>
    <mergeCell ref="BZ69:CJ69"/>
    <mergeCell ref="CK69:DG69"/>
    <mergeCell ref="A70:E73"/>
    <mergeCell ref="G70:AC70"/>
    <mergeCell ref="AD70:AZ70"/>
    <mergeCell ref="BA70:BY70"/>
    <mergeCell ref="BZ70:CJ70"/>
    <mergeCell ref="CK70:DG70"/>
    <mergeCell ref="G71:I71"/>
    <mergeCell ref="J71:AC71"/>
    <mergeCell ref="AD71:AZ71"/>
    <mergeCell ref="BA71:BY71"/>
    <mergeCell ref="BZ71:CJ71"/>
    <mergeCell ref="CK71:DG71"/>
    <mergeCell ref="G72:I72"/>
    <mergeCell ref="J72:AC72"/>
    <mergeCell ref="AD72:AZ72"/>
    <mergeCell ref="BA72:BY72"/>
    <mergeCell ref="BZ72:CJ72"/>
    <mergeCell ref="CK72:DG72"/>
    <mergeCell ref="G73:I73"/>
    <mergeCell ref="J73:AC73"/>
    <mergeCell ref="AD73:AZ73"/>
    <mergeCell ref="BA73:BY73"/>
    <mergeCell ref="BZ73:CJ73"/>
    <mergeCell ref="CK73:DG73"/>
    <mergeCell ref="A74:E77"/>
    <mergeCell ref="G74:AC74"/>
    <mergeCell ref="AD74:AZ74"/>
    <mergeCell ref="BA74:BY74"/>
    <mergeCell ref="BZ74:CJ74"/>
    <mergeCell ref="CK74:DG74"/>
    <mergeCell ref="G75:I75"/>
    <mergeCell ref="J75:AC75"/>
    <mergeCell ref="AD75:AZ75"/>
    <mergeCell ref="BA75:BY75"/>
    <mergeCell ref="BZ75:CJ75"/>
    <mergeCell ref="CK75:DG75"/>
    <mergeCell ref="G76:I76"/>
    <mergeCell ref="J76:AC76"/>
    <mergeCell ref="AD76:AZ76"/>
    <mergeCell ref="BA76:BY76"/>
    <mergeCell ref="BZ76:CJ76"/>
    <mergeCell ref="CK76:DG76"/>
    <mergeCell ref="G77:I77"/>
    <mergeCell ref="J77:AC77"/>
    <mergeCell ref="AD77:AZ77"/>
    <mergeCell ref="BA77:BY77"/>
    <mergeCell ref="BZ77:CJ77"/>
    <mergeCell ref="CK77:DG77"/>
    <mergeCell ref="A78:E81"/>
    <mergeCell ref="G78:AC78"/>
    <mergeCell ref="AD78:AZ78"/>
    <mergeCell ref="BA78:BY78"/>
    <mergeCell ref="BZ78:CJ78"/>
    <mergeCell ref="CK78:DG78"/>
    <mergeCell ref="G79:I79"/>
    <mergeCell ref="J79:AC79"/>
    <mergeCell ref="AD79:AZ79"/>
    <mergeCell ref="BA79:BY79"/>
    <mergeCell ref="BZ79:CJ79"/>
    <mergeCell ref="CK79:DG79"/>
    <mergeCell ref="G80:I80"/>
    <mergeCell ref="J80:AC80"/>
    <mergeCell ref="AD80:AZ80"/>
    <mergeCell ref="BA80:BY80"/>
    <mergeCell ref="BZ80:CJ80"/>
    <mergeCell ref="CK80:DG80"/>
    <mergeCell ref="G81:I81"/>
    <mergeCell ref="J81:AC81"/>
    <mergeCell ref="AD81:AZ81"/>
    <mergeCell ref="BA81:BY81"/>
    <mergeCell ref="BZ81:CJ81"/>
    <mergeCell ref="CK81:DG81"/>
    <mergeCell ref="A83:DG83"/>
    <mergeCell ref="A84:DG84"/>
    <mergeCell ref="A93:E93"/>
    <mergeCell ref="F93:AN93"/>
    <mergeCell ref="AO93:BW93"/>
    <mergeCell ref="BX93:DG93"/>
    <mergeCell ref="A94:E94"/>
    <mergeCell ref="F94:AN94"/>
    <mergeCell ref="AO94:BW94"/>
    <mergeCell ref="BX94:DG94"/>
    <mergeCell ref="A95:E97"/>
    <mergeCell ref="G95:AN95"/>
    <mergeCell ref="AO95:BW95"/>
    <mergeCell ref="BX95:DG95"/>
    <mergeCell ref="G96:I96"/>
    <mergeCell ref="J96:AN96"/>
    <mergeCell ref="AO96:BW96"/>
    <mergeCell ref="BX96:DG96"/>
    <mergeCell ref="G97:I97"/>
    <mergeCell ref="J97:AN97"/>
    <mergeCell ref="AO97:BW97"/>
    <mergeCell ref="BX97:DG97"/>
    <mergeCell ref="A98:E101"/>
    <mergeCell ref="G98:AN98"/>
    <mergeCell ref="AO98:BW98"/>
    <mergeCell ref="BX98:DG98"/>
    <mergeCell ref="G99:I99"/>
    <mergeCell ref="J99:AN99"/>
    <mergeCell ref="AO99:BW99"/>
    <mergeCell ref="BX99:DG99"/>
    <mergeCell ref="G100:I100"/>
    <mergeCell ref="J100:AN100"/>
    <mergeCell ref="AO100:BW100"/>
    <mergeCell ref="BX100:DG100"/>
    <mergeCell ref="G101:I101"/>
    <mergeCell ref="J101:AN101"/>
    <mergeCell ref="AO101:BW101"/>
    <mergeCell ref="BX101:DG101"/>
    <mergeCell ref="A103:DG103"/>
    <mergeCell ref="A112:E112"/>
    <mergeCell ref="F112:AI112"/>
    <mergeCell ref="AJ112:AU112"/>
    <mergeCell ref="AV112:BI112"/>
    <mergeCell ref="BJ112:CC112"/>
    <mergeCell ref="CD112:CS112"/>
    <mergeCell ref="CT112:DG112"/>
    <mergeCell ref="A113:E113"/>
    <mergeCell ref="F113:AI113"/>
    <mergeCell ref="AJ113:AU113"/>
    <mergeCell ref="AV113:BI113"/>
    <mergeCell ref="BJ113:CC113"/>
    <mergeCell ref="CD113:CS113"/>
    <mergeCell ref="CT113:DG113"/>
    <mergeCell ref="A114:E114"/>
    <mergeCell ref="F114:AI114"/>
    <mergeCell ref="AJ114:AU114"/>
    <mergeCell ref="AV114:BI114"/>
    <mergeCell ref="BJ114:CC114"/>
    <mergeCell ref="CD114:CS114"/>
    <mergeCell ref="CT114:DG114"/>
    <mergeCell ref="A115:E115"/>
    <mergeCell ref="F115:AI115"/>
    <mergeCell ref="AJ115:AU115"/>
    <mergeCell ref="AV115:BI115"/>
    <mergeCell ref="BJ115:CC115"/>
    <mergeCell ref="CD115:CS115"/>
    <mergeCell ref="CT115:DG115"/>
    <mergeCell ref="A116:E116"/>
    <mergeCell ref="F116:AI116"/>
    <mergeCell ref="AJ116:AU116"/>
    <mergeCell ref="AV116:BI116"/>
    <mergeCell ref="BJ116:CC116"/>
    <mergeCell ref="CD116:CS116"/>
    <mergeCell ref="CT116:DG116"/>
    <mergeCell ref="A118:DG118"/>
    <mergeCell ref="A119:DG119"/>
    <mergeCell ref="A126:E126"/>
    <mergeCell ref="F126:AK126"/>
    <mergeCell ref="AL126:BM126"/>
    <mergeCell ref="BN126:CC126"/>
    <mergeCell ref="CD126:CO126"/>
    <mergeCell ref="CP126:DG126"/>
    <mergeCell ref="A127:E127"/>
    <mergeCell ref="F127:AK127"/>
    <mergeCell ref="AL127:BM127"/>
    <mergeCell ref="BN127:CC127"/>
    <mergeCell ref="CD127:CO127"/>
    <mergeCell ref="CP127:DG127"/>
    <mergeCell ref="A128:E128"/>
    <mergeCell ref="F128:AK128"/>
    <mergeCell ref="AL128:BM128"/>
    <mergeCell ref="BN128:CC128"/>
    <mergeCell ref="CD128:CO128"/>
    <mergeCell ref="CP128:DG128"/>
    <mergeCell ref="A129:E129"/>
    <mergeCell ref="F129:AK129"/>
    <mergeCell ref="AL129:BM129"/>
    <mergeCell ref="BN129:CC129"/>
    <mergeCell ref="CD129:CO129"/>
    <mergeCell ref="CP129:DG129"/>
    <mergeCell ref="A131:DG131"/>
    <mergeCell ref="A132:DG132"/>
    <mergeCell ref="A133:DG133"/>
    <mergeCell ref="A134:DG134"/>
    <mergeCell ref="A140:E140"/>
    <mergeCell ref="F140:AA140"/>
    <mergeCell ref="AB140:BG140"/>
    <mergeCell ref="BH140:BZ140"/>
    <mergeCell ref="CA140:CO140"/>
    <mergeCell ref="CP140:DG140"/>
    <mergeCell ref="A141:E141"/>
    <mergeCell ref="F141:AA141"/>
    <mergeCell ref="AB141:BG141"/>
    <mergeCell ref="BH141:BZ141"/>
    <mergeCell ref="CA141:CO141"/>
    <mergeCell ref="CP141:DG141"/>
    <mergeCell ref="A142:E142"/>
    <mergeCell ref="F142:AA142"/>
    <mergeCell ref="AB142:BG142"/>
    <mergeCell ref="BH142:BZ142"/>
    <mergeCell ref="CA142:CO142"/>
    <mergeCell ref="CP142:DG142"/>
    <mergeCell ref="A143:E143"/>
    <mergeCell ref="F143:AA143"/>
    <mergeCell ref="AB143:BG143"/>
    <mergeCell ref="BH143:BZ143"/>
    <mergeCell ref="CA143:CO143"/>
    <mergeCell ref="CP143:DG143"/>
    <mergeCell ref="A145:DG145"/>
    <mergeCell ref="A146:DG146"/>
    <mergeCell ref="A148:DG148"/>
    <mergeCell ref="A149:DG149"/>
    <mergeCell ref="A150:DG150"/>
    <mergeCell ref="A157:G157"/>
    <mergeCell ref="H157:AP157"/>
    <mergeCell ref="AQ157:CB157"/>
    <mergeCell ref="CC157:DG157"/>
    <mergeCell ref="A158:G158"/>
    <mergeCell ref="H158:AP158"/>
    <mergeCell ref="AQ158:CB158"/>
    <mergeCell ref="CC158:DG158"/>
    <mergeCell ref="A159:G159"/>
    <mergeCell ref="H159:AP159"/>
    <mergeCell ref="AQ159:CB159"/>
    <mergeCell ref="CC159:DG159"/>
    <mergeCell ref="A160:G160"/>
    <mergeCell ref="H160:AP160"/>
    <mergeCell ref="AQ160:CB160"/>
    <mergeCell ref="CC160:DG160"/>
    <mergeCell ref="A162:DG162"/>
    <mergeCell ref="A163:DG163"/>
    <mergeCell ref="A175:E175"/>
    <mergeCell ref="F175:BH175"/>
    <mergeCell ref="BI175:DG175"/>
    <mergeCell ref="A176:E176"/>
    <mergeCell ref="G176:BH176"/>
    <mergeCell ref="BI176:DG176"/>
    <mergeCell ref="A177:E177"/>
    <mergeCell ref="G177:BH177"/>
    <mergeCell ref="BI177:DG177"/>
    <mergeCell ref="A178:E178"/>
    <mergeCell ref="G178:BH178"/>
    <mergeCell ref="BI178:DG178"/>
    <mergeCell ref="A179:E179"/>
    <mergeCell ref="G179:BH179"/>
    <mergeCell ref="BI179:DG179"/>
    <mergeCell ref="A180:E180"/>
    <mergeCell ref="G180:BH180"/>
    <mergeCell ref="BI180:DG180"/>
    <mergeCell ref="A181:E181"/>
    <mergeCell ref="G181:BH181"/>
    <mergeCell ref="BI181:DG181"/>
    <mergeCell ref="A182:E185"/>
    <mergeCell ref="G182:BH182"/>
    <mergeCell ref="BI182:DG182"/>
    <mergeCell ref="G183:I183"/>
    <mergeCell ref="J183:BH183"/>
    <mergeCell ref="BI183:DG183"/>
    <mergeCell ref="G184:I184"/>
    <mergeCell ref="J184:BH184"/>
    <mergeCell ref="BI184:DG184"/>
    <mergeCell ref="G185:I185"/>
    <mergeCell ref="J185:BH185"/>
    <mergeCell ref="BI185:DG185"/>
    <mergeCell ref="A186:E186"/>
    <mergeCell ref="G186:BH186"/>
    <mergeCell ref="BI186:DG186"/>
    <mergeCell ref="A202:E202"/>
    <mergeCell ref="F202:AE202"/>
    <mergeCell ref="AF202:BB202"/>
    <mergeCell ref="BC202:BQ202"/>
    <mergeCell ref="BR202:CH202"/>
    <mergeCell ref="CI202:DG202"/>
    <mergeCell ref="A203:E203"/>
    <mergeCell ref="F203:AE203"/>
    <mergeCell ref="AF203:BB203"/>
    <mergeCell ref="BC203:BQ203"/>
    <mergeCell ref="BR203:CH203"/>
    <mergeCell ref="CI203:DG203"/>
    <mergeCell ref="A204:E204"/>
    <mergeCell ref="G204:AE204"/>
    <mergeCell ref="AF204:BB204"/>
    <mergeCell ref="BC204:BQ204"/>
    <mergeCell ref="BR204:CH204"/>
    <mergeCell ref="CI204:DG204"/>
    <mergeCell ref="A205:E205"/>
    <mergeCell ref="G205:AE205"/>
    <mergeCell ref="AF205:BB205"/>
    <mergeCell ref="BC205:BQ205"/>
    <mergeCell ref="BR205:CH205"/>
    <mergeCell ref="CI205:DG205"/>
    <mergeCell ref="A206:E206"/>
    <mergeCell ref="G206:AE206"/>
    <mergeCell ref="AF206:BB206"/>
    <mergeCell ref="BC206:BQ206"/>
    <mergeCell ref="BR206:CH206"/>
    <mergeCell ref="CI206:DG206"/>
    <mergeCell ref="A207:E210"/>
    <mergeCell ref="G207:AE207"/>
    <mergeCell ref="AF207:BB207"/>
    <mergeCell ref="BC207:BQ207"/>
    <mergeCell ref="BR207:CH207"/>
    <mergeCell ref="CI207:DG207"/>
    <mergeCell ref="G208:I208"/>
    <mergeCell ref="J208:AE208"/>
    <mergeCell ref="AF208:BB208"/>
    <mergeCell ref="BC208:BQ208"/>
    <mergeCell ref="BR208:CH208"/>
    <mergeCell ref="CI208:DG208"/>
    <mergeCell ref="G209:I209"/>
    <mergeCell ref="J209:AE209"/>
    <mergeCell ref="AF209:BB209"/>
    <mergeCell ref="BC209:BQ209"/>
    <mergeCell ref="BR209:CH209"/>
    <mergeCell ref="CI209:DG209"/>
    <mergeCell ref="G210:I210"/>
    <mergeCell ref="J210:AE210"/>
    <mergeCell ref="AF210:BB210"/>
    <mergeCell ref="BC210:BQ210"/>
    <mergeCell ref="BR210:CH210"/>
    <mergeCell ref="CI210:DG210"/>
    <mergeCell ref="A211:E211"/>
    <mergeCell ref="G211:AE211"/>
    <mergeCell ref="AF211:BB211"/>
    <mergeCell ref="BC211:BQ211"/>
    <mergeCell ref="BR211:CH211"/>
    <mergeCell ref="CI211:DG211"/>
    <mergeCell ref="A213:DG213"/>
    <mergeCell ref="A214:DG214"/>
    <mergeCell ref="A218:F218"/>
    <mergeCell ref="G218:BL218"/>
    <mergeCell ref="BM218:CK218"/>
    <mergeCell ref="CL218:DG218"/>
    <mergeCell ref="A219:F222"/>
    <mergeCell ref="H219:BL219"/>
    <mergeCell ref="BM219:CK219"/>
    <mergeCell ref="CL219:DG219"/>
    <mergeCell ref="H220:BL220"/>
    <mergeCell ref="BM220:CK220"/>
    <mergeCell ref="CL220:DG220"/>
    <mergeCell ref="H221:BL221"/>
    <mergeCell ref="BM221:CK221"/>
    <mergeCell ref="CL221:DG221"/>
    <mergeCell ref="H222:BL222"/>
    <mergeCell ref="BM222:CK222"/>
    <mergeCell ref="CL222:DG222"/>
    <mergeCell ref="A223:F227"/>
    <mergeCell ref="H223:BL223"/>
    <mergeCell ref="BM223:CK223"/>
    <mergeCell ref="CL223:DG223"/>
    <mergeCell ref="H224:BL224"/>
    <mergeCell ref="BM224:CK224"/>
    <mergeCell ref="CL224:DG224"/>
    <mergeCell ref="H225:BL225"/>
    <mergeCell ref="BM225:CK225"/>
    <mergeCell ref="CL225:DG225"/>
    <mergeCell ref="H226:BL226"/>
    <mergeCell ref="BM226:CK226"/>
    <mergeCell ref="CL226:DG226"/>
    <mergeCell ref="H227:BL227"/>
    <mergeCell ref="BM227:CK227"/>
    <mergeCell ref="CL227:DG227"/>
    <mergeCell ref="A228:F233"/>
    <mergeCell ref="H228:BL228"/>
    <mergeCell ref="BM228:CK228"/>
    <mergeCell ref="CL228:DG228"/>
    <mergeCell ref="H229:BL229"/>
    <mergeCell ref="BM229:CK229"/>
    <mergeCell ref="CL229:DG229"/>
    <mergeCell ref="H230:BL230"/>
    <mergeCell ref="BM230:CK230"/>
    <mergeCell ref="CL230:DG230"/>
    <mergeCell ref="H231:BL231"/>
    <mergeCell ref="BM231:CK231"/>
    <mergeCell ref="CL231:DG231"/>
    <mergeCell ref="H232:BL232"/>
    <mergeCell ref="BM232:CK232"/>
    <mergeCell ref="CL232:DG232"/>
    <mergeCell ref="H233:BL233"/>
    <mergeCell ref="BM233:CK233"/>
    <mergeCell ref="CL233:DG233"/>
    <mergeCell ref="A234:F234"/>
    <mergeCell ref="H234:BL234"/>
    <mergeCell ref="BM234:CK234"/>
    <mergeCell ref="CL234:DG234"/>
    <mergeCell ref="A236:DG236"/>
    <mergeCell ref="A237:DG237"/>
    <mergeCell ref="A249:F249"/>
    <mergeCell ref="G249:AW249"/>
    <mergeCell ref="AX249:BU249"/>
    <mergeCell ref="BV249:DG249"/>
    <mergeCell ref="A250:F250"/>
    <mergeCell ref="G250:AW250"/>
    <mergeCell ref="AX250:BU250"/>
    <mergeCell ref="BV250:DG250"/>
    <mergeCell ref="A251:F251"/>
    <mergeCell ref="G251:AW251"/>
    <mergeCell ref="AX251:BU251"/>
    <mergeCell ref="BV251:DG251"/>
    <mergeCell ref="A252:F252"/>
    <mergeCell ref="G252:AW252"/>
    <mergeCell ref="AX252:BU252"/>
    <mergeCell ref="BV252:DG252"/>
    <mergeCell ref="A255:Z255"/>
    <mergeCell ref="AA255:AO255"/>
    <mergeCell ref="AP255:BY255"/>
    <mergeCell ref="A260:BC260"/>
    <mergeCell ref="BI260:DG260"/>
    <mergeCell ref="A261:BC261"/>
    <mergeCell ref="BI261:DG261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03" man="true" max="16383" min="0"/>
    <brk id="147" man="true" max="16383" min="0"/>
    <brk id="186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0:46:36Z</dcterms:created>
  <dc:creator>КонсультантПлюс</dc:creator>
  <dc:description/>
  <dc:language>en-US</dc:language>
  <cp:lastModifiedBy>Жукова</cp:lastModifiedBy>
  <cp:lastPrinted>2019-12-04T13:33:26Z</cp:lastPrinted>
  <dcterms:modified xsi:type="dcterms:W3CDTF">2021-08-02T15:05:17Z</dcterms:modified>
  <cp:revision>0</cp:revision>
  <dc:subject/>
  <dc:title/>
</cp:coreProperties>
</file>