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Приложение </t>
  </si>
  <si>
    <t xml:space="preserve">Сведения о фактически достигнутых значениях показателей (индикаторов) муниципальной программы муниципального образования «Выборгский район» Ленинградской области «Развитие сельского хозяйства Выборгского района Ленинградской области» за 2023 год</t>
  </si>
  <si>
    <r>
      <rPr>
        <b val="true"/>
        <sz val="10"/>
        <rFont val="Times New Roman"/>
        <family val="1"/>
        <charset val="204"/>
      </rPr>
      <t xml:space="preserve">Номер задачи
</t>
    </r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 2023 год</t>
  </si>
  <si>
    <t xml:space="preserve">Пояснение, Причина невыполнения индикатора, &lt;*&gt; Сравнение с 2022 г.</t>
  </si>
  <si>
    <t xml:space="preserve">Плановое значение индикатора,
Зп
</t>
  </si>
  <si>
    <t xml:space="preserve">Фактическое значение индикатора,
Зф
</t>
  </si>
  <si>
    <t xml:space="preserve">Степень достижения целей и решения задач
Сд = Зф / Зп х 100</t>
  </si>
  <si>
    <t xml:space="preserve">Стимулирование роста объемов реализации сельскохозяйственной продукции, производимой организациями, крестьянскими (фермерскими) хозяйствами, индивидуальными предпринимателями и личными подсобными хозяйствами населения</t>
  </si>
  <si>
    <t xml:space="preserve">Объем производства продукции в денежном выражении</t>
  </si>
  <si>
    <t xml:space="preserve">млрд.руб.</t>
  </si>
  <si>
    <t xml:space="preserve">в 2022 году 107,3 (14,7/13,7)</t>
  </si>
  <si>
    <t xml:space="preserve">Объем производства молока </t>
  </si>
  <si>
    <t xml:space="preserve">тонн</t>
  </si>
  <si>
    <t xml:space="preserve">в 2022 году 94,0 (30928,0/32900,0)</t>
  </si>
  <si>
    <t xml:space="preserve">Объем производства мяса животных</t>
  </si>
  <si>
    <t xml:space="preserve">в 2022 году 83,0 (1890,0/2277,0)</t>
  </si>
  <si>
    <t xml:space="preserve">Объем производства яиц</t>
  </si>
  <si>
    <t xml:space="preserve">млн.штук</t>
  </si>
  <si>
    <t xml:space="preserve">в 2022 году 100,0 (1396,0/1396,0)</t>
  </si>
  <si>
    <t xml:space="preserve">Объем производства картофеля и овощей</t>
  </si>
  <si>
    <t xml:space="preserve">в 2022 году 100,1 (5592,0/5584,0)</t>
  </si>
  <si>
    <t xml:space="preserve">Объем производства товарной рыбы</t>
  </si>
  <si>
    <t xml:space="preserve">в 2022 году 106,9 (7407,0/6930,0)</t>
  </si>
  <si>
    <t xml:space="preserve">Содействие сохранению в сельскохозяйственном производстве земельных ресурсов, обеспечивающих устойчивый рост объемов производства сельскохозяйственной продукции</t>
  </si>
  <si>
    <t xml:space="preserve">Площадь обработки от засоренности борщевиком Сосновского земельных угодий в год</t>
  </si>
  <si>
    <t xml:space="preserve">гектар</t>
  </si>
  <si>
    <t xml:space="preserve">в 2022 году 283,7 (539/190)</t>
  </si>
  <si>
    <t xml:space="preserve">Обеспечение роста предпринимательской активности, развитие существующих и создание новых крестьянских (фермерских) хозяйств</t>
  </si>
  <si>
    <t xml:space="preserve">Доля крестьянских (фермерских) и личных подсобных хозяйств в общем объеме сельскохозяйственного производства района</t>
  </si>
  <si>
    <t xml:space="preserve">%</t>
  </si>
  <si>
    <t xml:space="preserve">в 2022 году 101,0 (10,4/10,3)</t>
  </si>
  <si>
    <t xml:space="preserve">Увеличение численности работников в субъектах малого и среднего предпринимательства, получивших грант «Агростартап»</t>
  </si>
  <si>
    <t xml:space="preserve">чел.</t>
  </si>
  <si>
    <t xml:space="preserve">в 2022 году 100,0 (1/1)</t>
  </si>
  <si>
    <t xml:space="preserve">Повышение финансовой устойчивости сельскохозяйственных товаропроизводителей</t>
  </si>
  <si>
    <t xml:space="preserve">Повышение уровня рентабельности сельскохозяйственных организаций (с учетом субсидий)</t>
  </si>
  <si>
    <t xml:space="preserve">в 2022 году 121,7 (11,2/9,2) </t>
  </si>
  <si>
    <t xml:space="preserve">Проведение кадастровых работ в отношении земельных участков из состава земель сельскохозяйственного назначения, государственная собственность на которые не разграничена, находящихся или относящихся к собственности муниципального образования «Выборгский район» Ленинградской области</t>
  </si>
  <si>
    <t xml:space="preserve">Вовлечение в оборот земель сельскохозяйственного назначения, находящихся в фонде перераспределения муниципального образования «Выборгский район» Ленинградской области</t>
  </si>
  <si>
    <t xml:space="preserve">га</t>
  </si>
  <si>
    <t xml:space="preserve">в 2022 году 114,4 (557/487) </t>
  </si>
  <si>
    <t xml:space="preserve">Содействие доступа местных сельхозтоваропроизводителей на рынки Санкт-Петербурга и Ленинградской области</t>
  </si>
  <si>
    <t xml:space="preserve">Доля сельскохозяйственных товаропроизводителей, использующих современные информационные ресурсы с целью роста предпринимательской активности</t>
  </si>
  <si>
    <t xml:space="preserve">в 2022 году 100,0 (100/100)</t>
  </si>
  <si>
    <t xml:space="preserve">Вывод: в 2023 году из 12-ти целевых показателей соответствуют установленным интервалам значений для отнесения программы к удовлетворительному уровню эффективности 10 показателей (10 / 12 * 100 = 83%), уровень финансирования программы составил 98,69% (35140,042 / 35606,5427 * 100), что соответствует высокому уровню эффективност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6.28"/>
    <col collapsed="false" customWidth="true" hidden="false" outlineLevel="0" max="3" min="3" style="2" width="34.85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4.85"/>
    <col collapsed="false" customWidth="true" hidden="false" outlineLevel="0" max="8" min="8" style="2" width="32.85"/>
    <col collapsed="false" customWidth="false" hidden="false" outlineLevel="0" max="257" min="9" style="2" width="9.14"/>
  </cols>
  <sheetData>
    <row r="1" customFormat="false" ht="12" hidden="false" customHeight="true" outlineLevel="0" collapsed="false">
      <c r="H1" s="3" t="s">
        <v>0</v>
      </c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/>
      <c r="G5" s="7"/>
      <c r="H5" s="6" t="s">
        <v>7</v>
      </c>
    </row>
    <row r="6" customFormat="false" ht="80.25" hidden="false" customHeight="true" outlineLevel="0" collapsed="false">
      <c r="A6" s="6"/>
      <c r="B6" s="6"/>
      <c r="C6" s="6"/>
      <c r="D6" s="7"/>
      <c r="E6" s="7" t="s">
        <v>8</v>
      </c>
      <c r="F6" s="7" t="s">
        <v>9</v>
      </c>
      <c r="G6" s="7" t="s">
        <v>10</v>
      </c>
      <c r="H6" s="6"/>
    </row>
    <row r="7" customFormat="false" ht="25.5" hidden="false" customHeight="true" outlineLevel="0" collapsed="false">
      <c r="A7" s="8" t="n">
        <v>1</v>
      </c>
      <c r="B7" s="9" t="s">
        <v>11</v>
      </c>
      <c r="C7" s="10" t="s">
        <v>12</v>
      </c>
      <c r="D7" s="11" t="s">
        <v>13</v>
      </c>
      <c r="E7" s="12" t="n">
        <v>15.2</v>
      </c>
      <c r="F7" s="12" t="n">
        <v>15.3</v>
      </c>
      <c r="G7" s="13" t="n">
        <f aca="false">F7/E7*100</f>
        <v>100.657894736842</v>
      </c>
      <c r="H7" s="14" t="s">
        <v>14</v>
      </c>
    </row>
    <row r="8" customFormat="false" ht="12.75" hidden="false" customHeight="false" outlineLevel="0" collapsed="false">
      <c r="A8" s="8"/>
      <c r="B8" s="9"/>
      <c r="C8" s="10" t="s">
        <v>15</v>
      </c>
      <c r="D8" s="15" t="s">
        <v>16</v>
      </c>
      <c r="E8" s="16" t="n">
        <v>31237</v>
      </c>
      <c r="F8" s="17" t="n">
        <v>33371</v>
      </c>
      <c r="G8" s="13" t="n">
        <f aca="false">F8/E8*100</f>
        <v>106.831641963057</v>
      </c>
      <c r="H8" s="14" t="s">
        <v>17</v>
      </c>
    </row>
    <row r="9" customFormat="false" ht="12.75" hidden="false" customHeight="false" outlineLevel="0" collapsed="false">
      <c r="A9" s="8"/>
      <c r="B9" s="9"/>
      <c r="C9" s="10" t="s">
        <v>18</v>
      </c>
      <c r="D9" s="15" t="s">
        <v>16</v>
      </c>
      <c r="E9" s="16" t="n">
        <v>1896</v>
      </c>
      <c r="F9" s="17" t="n">
        <v>1902</v>
      </c>
      <c r="G9" s="13" t="n">
        <f aca="false">F9/E9*100</f>
        <v>100.316455696203</v>
      </c>
      <c r="H9" s="14" t="s">
        <v>19</v>
      </c>
    </row>
    <row r="10" customFormat="false" ht="12.75" hidden="false" customHeight="false" outlineLevel="0" collapsed="false">
      <c r="A10" s="8"/>
      <c r="B10" s="9"/>
      <c r="C10" s="10" t="s">
        <v>20</v>
      </c>
      <c r="D10" s="15" t="s">
        <v>21</v>
      </c>
      <c r="E10" s="16" t="n">
        <v>1400</v>
      </c>
      <c r="F10" s="17" t="n">
        <v>1297</v>
      </c>
      <c r="G10" s="13" t="n">
        <f aca="false">F10/E10*100</f>
        <v>92.6428571428571</v>
      </c>
      <c r="H10" s="14" t="s">
        <v>22</v>
      </c>
    </row>
    <row r="11" customFormat="false" ht="13.5" hidden="false" customHeight="true" outlineLevel="0" collapsed="false">
      <c r="A11" s="8"/>
      <c r="B11" s="9"/>
      <c r="C11" s="10" t="s">
        <v>23</v>
      </c>
      <c r="D11" s="15" t="s">
        <v>16</v>
      </c>
      <c r="E11" s="16" t="n">
        <v>5648</v>
      </c>
      <c r="F11" s="17" t="n">
        <v>5656</v>
      </c>
      <c r="G11" s="13" t="n">
        <f aca="false">F11/E11*100</f>
        <v>100.14164305949</v>
      </c>
      <c r="H11" s="14" t="s">
        <v>24</v>
      </c>
    </row>
    <row r="12" customFormat="false" ht="12.75" hidden="false" customHeight="false" outlineLevel="0" collapsed="false">
      <c r="A12" s="8"/>
      <c r="B12" s="9"/>
      <c r="C12" s="10" t="s">
        <v>25</v>
      </c>
      <c r="D12" s="15" t="s">
        <v>16</v>
      </c>
      <c r="E12" s="16" t="n">
        <v>7555</v>
      </c>
      <c r="F12" s="17" t="n">
        <v>6581</v>
      </c>
      <c r="G12" s="13" t="n">
        <f aca="false">F12/E12*100</f>
        <v>87.1078755790867</v>
      </c>
      <c r="H12" s="14" t="s">
        <v>26</v>
      </c>
    </row>
    <row r="13" customFormat="false" ht="38.25" hidden="false" customHeight="false" outlineLevel="0" collapsed="false">
      <c r="A13" s="18" t="n">
        <v>2</v>
      </c>
      <c r="B13" s="10" t="s">
        <v>27</v>
      </c>
      <c r="C13" s="19" t="s">
        <v>28</v>
      </c>
      <c r="D13" s="15" t="s">
        <v>29</v>
      </c>
      <c r="E13" s="16" t="n">
        <v>190</v>
      </c>
      <c r="F13" s="20" t="n">
        <v>497.51</v>
      </c>
      <c r="G13" s="13" t="n">
        <f aca="false">F13/E13*100</f>
        <v>261.847368421053</v>
      </c>
      <c r="H13" s="14" t="s">
        <v>30</v>
      </c>
    </row>
    <row r="14" customFormat="false" ht="55.5" hidden="false" customHeight="true" outlineLevel="0" collapsed="false">
      <c r="A14" s="21" t="n">
        <v>3</v>
      </c>
      <c r="B14" s="22" t="s">
        <v>31</v>
      </c>
      <c r="C14" s="19" t="s">
        <v>32</v>
      </c>
      <c r="D14" s="15" t="s">
        <v>33</v>
      </c>
      <c r="E14" s="23" t="n">
        <v>10.9</v>
      </c>
      <c r="F14" s="12" t="n">
        <v>10.9</v>
      </c>
      <c r="G14" s="13" t="n">
        <f aca="false">F14/E14*100</f>
        <v>100</v>
      </c>
      <c r="H14" s="14" t="s">
        <v>34</v>
      </c>
    </row>
    <row r="15" customFormat="false" ht="55.5" hidden="false" customHeight="true" outlineLevel="0" collapsed="false">
      <c r="A15" s="21" t="n">
        <v>4</v>
      </c>
      <c r="B15" s="10" t="s">
        <v>31</v>
      </c>
      <c r="C15" s="19" t="s">
        <v>35</v>
      </c>
      <c r="D15" s="15" t="s">
        <v>36</v>
      </c>
      <c r="E15" s="16" t="n">
        <v>1</v>
      </c>
      <c r="F15" s="17" t="n">
        <v>1</v>
      </c>
      <c r="G15" s="13" t="n">
        <f aca="false">F15/E15*100</f>
        <v>100</v>
      </c>
      <c r="H15" s="14" t="s">
        <v>37</v>
      </c>
    </row>
    <row r="16" customFormat="false" ht="42" hidden="false" customHeight="true" outlineLevel="0" collapsed="false">
      <c r="A16" s="21" t="n">
        <v>5</v>
      </c>
      <c r="B16" s="10" t="s">
        <v>38</v>
      </c>
      <c r="C16" s="19" t="s">
        <v>39</v>
      </c>
      <c r="D16" s="15" t="s">
        <v>33</v>
      </c>
      <c r="E16" s="23" t="n">
        <v>11.5</v>
      </c>
      <c r="F16" s="12" t="n">
        <v>19.3</v>
      </c>
      <c r="G16" s="13" t="n">
        <f aca="false">F16/E16*100</f>
        <v>167.826086956522</v>
      </c>
      <c r="H16" s="14" t="s">
        <v>40</v>
      </c>
    </row>
    <row r="17" customFormat="false" ht="72" hidden="false" customHeight="true" outlineLevel="0" collapsed="false">
      <c r="A17" s="18" t="n">
        <v>6</v>
      </c>
      <c r="B17" s="24" t="s">
        <v>41</v>
      </c>
      <c r="C17" s="19" t="s">
        <v>42</v>
      </c>
      <c r="D17" s="15" t="s">
        <v>43</v>
      </c>
      <c r="E17" s="16" t="n">
        <v>487</v>
      </c>
      <c r="F17" s="12" t="n">
        <v>1024.8</v>
      </c>
      <c r="G17" s="13" t="n">
        <f aca="false">F17/E17*100</f>
        <v>210.431211498973</v>
      </c>
      <c r="H17" s="14" t="s">
        <v>44</v>
      </c>
    </row>
    <row r="18" customFormat="false" ht="63.75" hidden="false" customHeight="true" outlineLevel="0" collapsed="false">
      <c r="A18" s="18" t="n">
        <v>7</v>
      </c>
      <c r="B18" s="24" t="s">
        <v>45</v>
      </c>
      <c r="C18" s="19" t="s">
        <v>46</v>
      </c>
      <c r="D18" s="15" t="s">
        <v>33</v>
      </c>
      <c r="E18" s="16" t="n">
        <v>100</v>
      </c>
      <c r="F18" s="17" t="n">
        <v>100</v>
      </c>
      <c r="G18" s="13" t="n">
        <f aca="false">F18/E18*100</f>
        <v>100</v>
      </c>
      <c r="H18" s="14" t="s">
        <v>47</v>
      </c>
    </row>
    <row r="19" customFormat="false" ht="12.75" hidden="false" customHeight="true" outlineLevel="0" collapsed="false">
      <c r="A19" s="25" t="s">
        <v>48</v>
      </c>
      <c r="B19" s="25"/>
      <c r="C19" s="25"/>
      <c r="D19" s="25"/>
      <c r="E19" s="25"/>
      <c r="F19" s="25"/>
      <c r="G19" s="25"/>
      <c r="H19" s="25"/>
    </row>
    <row r="20" customFormat="false" ht="26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30" customFormat="false" ht="12.75" hidden="false" customHeight="false" outlineLevel="0" collapsed="false">
      <c r="B30" s="26"/>
    </row>
  </sheetData>
  <mergeCells count="11">
    <mergeCell ref="B2:G2"/>
    <mergeCell ref="A3:H3"/>
    <mergeCell ref="A5:A6"/>
    <mergeCell ref="B5:B6"/>
    <mergeCell ref="C5:C6"/>
    <mergeCell ref="D5:D6"/>
    <mergeCell ref="E5:G5"/>
    <mergeCell ref="H5:H6"/>
    <mergeCell ref="A7:A12"/>
    <mergeCell ref="B7:B12"/>
    <mergeCell ref="A19:H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9:05Z</dcterms:created>
  <dc:creator>duv</dc:creator>
  <dc:description/>
  <dc:language>en-US</dc:language>
  <cp:lastModifiedBy>Наталья С. Дервина</cp:lastModifiedBy>
  <cp:lastPrinted>2024-03-27T09:54:34Z</cp:lastPrinted>
  <dcterms:modified xsi:type="dcterms:W3CDTF">2024-03-27T10:26:04Z</dcterms:modified>
  <cp:revision>0</cp:revision>
  <dc:subject/>
  <dc:title/>
</cp:coreProperties>
</file>