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Отчет о реализации </t>
  </si>
  <si>
    <t xml:space="preserve">МЕРОПРИЯТИЙ МУНИЦИПАЛЬНОЙ ПРОГРАММЫ МУНИЦИПАЛЬНОГО ОБРАЗОВАНИЯ «ВЫБОРГСКИЙ РАЙОН» ЛЕНИНГРАДСКОЙ ОБЛАСТИ "СОЦИАЛЬНАЯ ПОДДЕРЖКА ОТДЕЛЬНЫХ КАТЕГОРИЙ ГРАЖДАН</t>
  </si>
  <si>
    <t xml:space="preserve">В ВЫБОРГСКОМ РАЙОНЕ ЛЕНИНГРАДСКОЙ ОБЛАСТИ"</t>
  </si>
  <si>
    <t xml:space="preserve"> за 3 квартал 2015 года ( нарастающим итогом)</t>
  </si>
  <si>
    <t xml:space="preserve">(тыс.руб.)</t>
  </si>
  <si>
    <t xml:space="preserve">Наименование подпрограммы</t>
  </si>
  <si>
    <t xml:space="preserve">Мероприятия входящие в план мероприятий программы</t>
  </si>
  <si>
    <t xml:space="preserve">Объем финансирования                                                                    План на 2015 год</t>
  </si>
  <si>
    <t xml:space="preserve">Объем финансирования                                                                                            Факт  на 1 октября 2015 год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Муниципальная программа муниципального образования «Выборгский район» Ленинградской области "Социальная поддержка отдельных категорий граждан в Выборгском районе Ленинградской области"</t>
  </si>
  <si>
    <t xml:space="preserve">Итого</t>
  </si>
  <si>
    <t xml:space="preserve">1. Подпрограмма "Развитие мер социальной поддержки отдельных категорий граждан"</t>
  </si>
  <si>
    <t xml:space="preserve">1.1 Меры социальной поддержки ветеранов труда, тружеников тыла, жертв политических репрессий</t>
  </si>
  <si>
    <t xml:space="preserve">1.2. Государственная социальная помощь малоимущим семьям и малоимущим одиноко проживающим гражданам</t>
  </si>
  <si>
    <t xml:space="preserve">1.3. Ежегодная денежная выплата гражданам, награжденным нагрудным знаком "Почетный донор России" или нагрудным знаком "Почетный донор СССР"</t>
  </si>
  <si>
    <t xml:space="preserve">1.4. Ежемесячное денежное вознаграждение лицам, удостоенным звания "Ветеран труда Ленинградской области"</t>
  </si>
  <si>
    <t xml:space="preserve">1.5. Меры социальной поддержки ветеранов труда, жертв политических репрессий, сельских специалистов по оплате жилья и коммунальных услуг</t>
  </si>
  <si>
    <t xml:space="preserve">1.6 Оплата жилого помещения и коммунальных услуг гражданам, имеющим право на их получение в соответствии с жилищным законодательством</t>
  </si>
  <si>
    <t xml:space="preserve">1.7. Меры социальной поддержки в виде денежной компенсации по оплате жилого помещения и коммунальных услуг, оказываемые в соответствии с федеральным законодательством гражданам, подвергшимся радиационному воздействию вследствие катастрофы на Чернобыльской АЭС, аварии на производственном объединении "Маяк", ядерных испытаний на Семипалатинском полигоне, и гражданам из подразделения особого риска, а также отдельным категориям граждан из числа ветеранов и инвалидов, проживающих в Ленинградской области</t>
  </si>
  <si>
    <t xml:space="preserve">1.8. Меры по обеспечению бесплатного изготовления и ремонта зубных протезов (кроме расходов на оплату стоимости драгоценных металлов и металлокерамики) ветеранам труда,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реабилитированным лицам</t>
  </si>
  <si>
    <t xml:space="preserve">1.9. Социальное пособие на погребение, если умерший на день смерти не являлся получателем пенсии и не подлежал обязательному социальному страхованию на случай временной нетрудоспособности и в связи с материнством, а также при рождении мертвого ребенка по истечении 154 дней беременности, возмещение стоимости услуг специализированной службе по вопросам похоронного дела по погребению умершего, мертворожденного ребенка по истечении 154 дней беременности в случае отсутствия супруга (супруги), близких родственников, иных родственников либо законного представителя умершего или при невозможности осуществить ими погребение, погребение умершего на дому, на улице или в ином месте после установления органами внутренних дел личности умершего, а также погребение умерших, личность которых не установлена органами внутренних дел</t>
  </si>
  <si>
    <t xml:space="preserve">1.10. Денежная компенсация расходов на бензин, ремонт, техническое обслуживание транспортных средств и запасные части к ним инвалидам, получившим транспортное средство бесплатно или приобретшим его на льготных условиях, инвалидам войны I и II групп, приобретшим транспортное средство за полную стоимость, инвалидам вследствие общего заболевания, инвалидам с детства, детям-инвалидам, имеющим медицинские показания на обеспечение транспортным средством и приобретшим его самостоятельно, и которые приобрели право на получение указанной компенсации до 1 января 2005 года</t>
  </si>
  <si>
    <t xml:space="preserve">1.11. Единовременная выплата лицам, постоянно проживающим на территории Ленинградской области и состоящим в браке 50, 60, 70 и 75 лет</t>
  </si>
  <si>
    <t xml:space="preserve">1.12 Доплаты к пенсиям  за выслугу лет муниципальным служащим и доплаты к пенсиям лицам, замещавшим муниципальные должности </t>
  </si>
  <si>
    <t xml:space="preserve">1.13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, которым относится к ведению Российской Федерации и Ленинградской области</t>
  </si>
  <si>
    <t xml:space="preserve">1.14 Обеспечение равной доступности услуг общественного транспорта на территории Ленинградской области для отдельных категорий граждан, оказание мер социальной поддержки которым осуществляется за счет средств бюджета Санкт-Петербурга</t>
  </si>
  <si>
    <t xml:space="preserve">1.15.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1.16  Меры социальной поддержк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.17  Меры социальной поддержки в виде ежемесячной денежной компенсации расходов на автомобильное топливо гражданам, страдающим пожизненно почечной недостаточностью, получающим процедуру гемодиализа</t>
  </si>
  <si>
    <t xml:space="preserve">1.18 Ежемесячная денежная выплата гражданам, являвшимся несовершеннолетними детьми в период Великой Отечественной войны 1941-1945 годов, родившимся в период с 4 сентября 1927 года по 3 сентября 1945 года
</t>
  </si>
  <si>
    <t xml:space="preserve">1.19  Меры социальной поддержки 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2. Подпрограмма "Совершенствование социального обслуживания населения и социальной поддержки семьи и детей»</t>
  </si>
  <si>
    <t xml:space="preserve">2.1. Меры социальной поддержки по предоставлению единовременного пособия при рождении ребенка, ежемесячного пособия на ребенка, ежемесячной денежной компенсации на полноценное питание беременным женщинам, кормящим матерям, детям в возрасте до трех лет.</t>
  </si>
  <si>
    <t xml:space="preserve">2.2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.3 Меры социальной поддержки многодетных (приемных) семей по оплате жилья и коммунальных услуг, предоставлению ежегодной денежной компенсации, предоставлению бесплатного проезда детям.</t>
  </si>
  <si>
    <t xml:space="preserve">2.4. Материнский капитал при рождении третьего и последующих детей</t>
  </si>
  <si>
    <t xml:space="preserve">2.5. Ежемесячная денежная выплата в случае рождения третьего и последующих детей</t>
  </si>
  <si>
    <t xml:space="preserve">2.6.Организация социальной помощи и социальной защиты населения</t>
  </si>
  <si>
    <t xml:space="preserve">2.7. Организация и осуществление социального обслуживания населения, в том числе граждан пожилого возраста и инвалидов, семей, имеющих детей, находящихся в трудной жизненной ситуации, безнадзорных детей, детей с ограниченными возможностями, граждан без определенного места жительства и граждан, вернувшихся из мест лишения свободы, имеющих последнюю регистрацию в Ленинградской области</t>
  </si>
  <si>
    <t xml:space="preserve">2.8 Предоставление субсидий социально ориентируемым  некоммерческим организациям</t>
  </si>
  <si>
    <t xml:space="preserve">3. Подпрограмма</t>
  </si>
  <si>
    <r>
      <rPr>
        <sz val="10"/>
        <color rgb="FF000000"/>
        <rFont val="Times New Roman"/>
        <family val="1"/>
        <charset val="204"/>
      </rPr>
      <t xml:space="preserve"> "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пожилого возраста»</t>
    </r>
  </si>
  <si>
    <t xml:space="preserve">Итого:</t>
  </si>
  <si>
    <t xml:space="preserve">3.1 Мероприятия по социальной поддержке граждан пожилого возраста в Ленинградской области</t>
  </si>
  <si>
    <t xml:space="preserve">4. Подпрограмма "Формирование доступной среды жизнедеятельности для инвалидов»</t>
  </si>
  <si>
    <t xml:space="preserve">4.1. Мероприятия по формированию доступной среды жизнедеятельности для инвалидов в Ленинградской области</t>
  </si>
  <si>
    <t xml:space="preserve">Председатель комитета</t>
  </si>
  <si>
    <t xml:space="preserve">Н.В. Беленова</t>
  </si>
  <si>
    <t xml:space="preserve">Главный бухгалтер</t>
  </si>
  <si>
    <t xml:space="preserve">Н.М. Рет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0" fillId="3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7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4.85"/>
    <col collapsed="false" customWidth="true" hidden="false" outlineLevel="0" max="7" min="6" style="2" width="9.7"/>
    <col collapsed="false" customWidth="true" hidden="false" outlineLevel="0" max="8" min="8" style="2" width="11.99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2" min="11" style="2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6"/>
      <c r="D5" s="7" t="s">
        <v>4</v>
      </c>
      <c r="E5" s="7"/>
      <c r="F5" s="7"/>
      <c r="G5" s="7"/>
    </row>
    <row r="6" customFormat="false" ht="16.5" hidden="false" customHeight="false" outlineLevel="0" collapsed="false">
      <c r="B6" s="6"/>
      <c r="L6" s="2" t="s">
        <v>5</v>
      </c>
    </row>
    <row r="7" customFormat="false" ht="44.2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1"/>
      <c r="H7" s="12" t="s">
        <v>9</v>
      </c>
      <c r="I7" s="12"/>
      <c r="J7" s="12"/>
      <c r="K7" s="12"/>
      <c r="L7" s="12"/>
    </row>
    <row r="8" customFormat="false" ht="15.75" hidden="false" customHeight="true" outlineLevel="0" collapsed="false">
      <c r="A8" s="8"/>
      <c r="B8" s="9"/>
      <c r="C8" s="13"/>
      <c r="D8" s="13"/>
      <c r="E8" s="13"/>
      <c r="F8" s="13"/>
      <c r="G8" s="14"/>
      <c r="H8" s="12"/>
      <c r="I8" s="12"/>
      <c r="J8" s="12"/>
      <c r="K8" s="12"/>
      <c r="L8" s="12"/>
    </row>
    <row r="9" customFormat="false" ht="15.75" hidden="false" customHeight="true" outlineLevel="0" collapsed="false">
      <c r="A9" s="8"/>
      <c r="B9" s="9"/>
      <c r="C9" s="15" t="s">
        <v>10</v>
      </c>
      <c r="D9" s="16" t="s">
        <v>11</v>
      </c>
      <c r="E9" s="16"/>
      <c r="F9" s="16"/>
      <c r="G9" s="16"/>
      <c r="H9" s="15" t="s">
        <v>10</v>
      </c>
      <c r="I9" s="16" t="s">
        <v>11</v>
      </c>
      <c r="J9" s="16"/>
      <c r="K9" s="16"/>
      <c r="L9" s="16"/>
    </row>
    <row r="10" customFormat="false" ht="39" hidden="false" customHeight="true" outlineLevel="0" collapsed="false">
      <c r="A10" s="8"/>
      <c r="B10" s="9"/>
      <c r="C10" s="15"/>
      <c r="D10" s="15" t="s">
        <v>12</v>
      </c>
      <c r="E10" s="15" t="s">
        <v>13</v>
      </c>
      <c r="F10" s="15" t="s">
        <v>14</v>
      </c>
      <c r="G10" s="15" t="s">
        <v>15</v>
      </c>
      <c r="H10" s="15"/>
      <c r="I10" s="15" t="s">
        <v>12</v>
      </c>
      <c r="J10" s="15" t="s">
        <v>13</v>
      </c>
      <c r="K10" s="15" t="s">
        <v>14</v>
      </c>
      <c r="L10" s="15" t="s">
        <v>15</v>
      </c>
    </row>
    <row r="11" customFormat="false" ht="15.75" hidden="false" customHeight="false" outlineLevel="0" collapsed="false">
      <c r="A11" s="17" t="n">
        <v>1</v>
      </c>
      <c r="B11" s="18" t="n">
        <v>2</v>
      </c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19" t="s">
        <v>25</v>
      </c>
    </row>
    <row r="12" customFormat="false" ht="61.5" hidden="false" customHeight="true" outlineLevel="0" collapsed="false">
      <c r="A12" s="8" t="s">
        <v>26</v>
      </c>
      <c r="B12" s="20" t="s">
        <v>27</v>
      </c>
      <c r="C12" s="21" t="n">
        <f aca="false">C16+C70+C100+C106</f>
        <v>1002084</v>
      </c>
      <c r="D12" s="21" t="n">
        <f aca="false">D16+D70+D100+D106</f>
        <v>374013.3</v>
      </c>
      <c r="E12" s="21" t="n">
        <f aca="false">E16+E70+E100+E106</f>
        <v>597309.7</v>
      </c>
      <c r="F12" s="21" t="n">
        <f aca="false">F16+F70+F100+F106</f>
        <v>30761</v>
      </c>
      <c r="G12" s="21"/>
      <c r="H12" s="21" t="n">
        <f aca="false">H16+H70+H100+H106</f>
        <v>686445.4</v>
      </c>
      <c r="I12" s="21" t="n">
        <f aca="false">I16+I70+I100+I106</f>
        <v>222938.5</v>
      </c>
      <c r="J12" s="21" t="n">
        <f aca="false">J16+J70+J100+J106</f>
        <v>439288.8</v>
      </c>
      <c r="K12" s="21" t="n">
        <f aca="false">K16+K70+K100+K106</f>
        <v>24218.1</v>
      </c>
      <c r="L12" s="21"/>
    </row>
    <row r="13" customFormat="false" ht="15.75" hidden="true" customHeight="true" outlineLevel="0" collapsed="false">
      <c r="A13" s="8"/>
      <c r="B13" s="20"/>
      <c r="C13" s="21" t="n">
        <f aca="false">C17+C71+C101</f>
        <v>1026042.4</v>
      </c>
      <c r="D13" s="21" t="n">
        <f aca="false">D17+D71+D101</f>
        <v>425301.7</v>
      </c>
      <c r="E13" s="21" t="n">
        <f aca="false">E17+E71+E101</f>
        <v>569664.5</v>
      </c>
      <c r="F13" s="21" t="n">
        <f aca="false">F17+F71+F101</f>
        <v>31076.2</v>
      </c>
      <c r="G13" s="21"/>
      <c r="H13" s="21" t="n">
        <f aca="false">H17+H71+H101</f>
        <v>0</v>
      </c>
      <c r="I13" s="21" t="n">
        <f aca="false">I17+I71+I101</f>
        <v>0</v>
      </c>
      <c r="J13" s="21" t="n">
        <f aca="false">J17+J71+J101</f>
        <v>0</v>
      </c>
      <c r="K13" s="21" t="n">
        <f aca="false">K17+K71+K101</f>
        <v>0</v>
      </c>
      <c r="L13" s="21"/>
    </row>
    <row r="14" customFormat="false" ht="15.75" hidden="true" customHeight="true" outlineLevel="0" collapsed="false">
      <c r="A14" s="8"/>
      <c r="B14" s="20"/>
      <c r="C14" s="21" t="n">
        <f aca="false">C18+C72</f>
        <v>1030970.1</v>
      </c>
      <c r="D14" s="21" t="n">
        <f aca="false">D18+D72</f>
        <v>425301.7</v>
      </c>
      <c r="E14" s="21" t="n">
        <f aca="false">E18+E72</f>
        <v>574339.5</v>
      </c>
      <c r="F14" s="21" t="n">
        <f aca="false">F18+F72</f>
        <v>31328.9</v>
      </c>
      <c r="G14" s="21"/>
      <c r="H14" s="21" t="n">
        <f aca="false">H18+H72</f>
        <v>0</v>
      </c>
      <c r="I14" s="21" t="n">
        <f aca="false">I18+I72</f>
        <v>0</v>
      </c>
      <c r="J14" s="21" t="n">
        <f aca="false">J18+J72</f>
        <v>0</v>
      </c>
      <c r="K14" s="21" t="n">
        <f aca="false">K18+K72</f>
        <v>0</v>
      </c>
      <c r="L14" s="21"/>
    </row>
    <row r="15" customFormat="false" ht="15.75" hidden="true" customHeight="true" outlineLevel="0" collapsed="false">
      <c r="A15" s="8"/>
      <c r="B15" s="22" t="s">
        <v>28</v>
      </c>
      <c r="C15" s="23" t="n">
        <f aca="false">C12+C13+C14</f>
        <v>3059096.5</v>
      </c>
      <c r="D15" s="23" t="n">
        <f aca="false">D12+D13+D14</f>
        <v>1224616.7</v>
      </c>
      <c r="E15" s="23" t="n">
        <f aca="false">E12+E13+E14</f>
        <v>1741313.7</v>
      </c>
      <c r="F15" s="23" t="n">
        <f aca="false">F12+F13+F14</f>
        <v>93166.1</v>
      </c>
      <c r="G15" s="21"/>
      <c r="H15" s="23" t="n">
        <f aca="false">H12+H13+H14</f>
        <v>686445.4</v>
      </c>
      <c r="I15" s="23" t="n">
        <f aca="false">I12+I13+I14</f>
        <v>222938.5</v>
      </c>
      <c r="J15" s="23" t="n">
        <f aca="false">J12+J13+J14</f>
        <v>439288.8</v>
      </c>
      <c r="K15" s="23" t="n">
        <f aca="false">K12+K13+K14</f>
        <v>24218.1</v>
      </c>
      <c r="L15" s="21"/>
    </row>
    <row r="16" customFormat="false" ht="46.5" hidden="false" customHeight="true" outlineLevel="0" collapsed="false">
      <c r="A16" s="8"/>
      <c r="B16" s="9" t="s">
        <v>29</v>
      </c>
      <c r="C16" s="24" t="n">
        <f aca="false">C21+C24+C27+C30+C33+C36+C39+C42+C45+C48+C51+C54+C57+C60+C63+C66+C67+C68+C69</f>
        <v>685649.6</v>
      </c>
      <c r="D16" s="24" t="n">
        <f aca="false">D21+D24+D27+D30+D33+D36+D39+D42+D45+D48+D51+D54+D57+D60+D63+D66+D67+D68+D69</f>
        <v>317697.6</v>
      </c>
      <c r="E16" s="24" t="n">
        <f aca="false">E21+E24+E27+E30+E33+E36+E39+E42+E45+E48+E51+E54+E57+E60+E63+E66+E67+E68+E69</f>
        <v>339052</v>
      </c>
      <c r="F16" s="24" t="n">
        <f aca="false">F21+F24+F27+F30+F33+F36+F39+F42+F45+F48+F51+F54+F57+F60+F63+F66+F67+F68+F69</f>
        <v>28900</v>
      </c>
      <c r="G16" s="24"/>
      <c r="H16" s="24" t="n">
        <f aca="false">H21+H24+H27+H30+H33+H36+H39+H42+H45+H48+H51+H54+H57+H60+H63+H66+H67+H68+H69</f>
        <v>455962.4</v>
      </c>
      <c r="I16" s="24" t="n">
        <f aca="false">I21+I24+I27+I30+I33+I36+I39+I42+I45+I48+I51+I54+I57+I60+I63+I66+I67+I68+I69</f>
        <v>174131.6</v>
      </c>
      <c r="J16" s="24" t="n">
        <f aca="false">J21+J24+J27+J30+J33+J36+J39+J42+J45+J48+J51+J54+J57+J60+J63+J66+J67+J68+J69</f>
        <v>259295.2</v>
      </c>
      <c r="K16" s="24" t="n">
        <f aca="false">K21+K24+K27+K30+K33+K36+K39+K42+K45+K48+K51+K54+K57+K60+K63+K66+K67+K68+K69</f>
        <v>22535.6</v>
      </c>
      <c r="L16" s="24"/>
    </row>
    <row r="17" customFormat="false" ht="15.75" hidden="true" customHeight="false" outlineLevel="0" collapsed="false">
      <c r="A17" s="8"/>
      <c r="B17" s="9"/>
      <c r="C17" s="24" t="n">
        <f aca="false">C22+C25+C28+C31+C34+C37+C40+C43+C46+C49+C52+C55+C58+C61+C64</f>
        <v>731042.9</v>
      </c>
      <c r="D17" s="24" t="n">
        <f aca="false">D22+D25+D28+D31+D34+D37+D40+D43+D46+D49+D52+D55+D58+D61+D64</f>
        <v>381903.9</v>
      </c>
      <c r="E17" s="24" t="n">
        <f aca="false">E22+E25+E28+E31+E34+E37+E40+E43+E46+E49+E52+E55+E58+E61+E64</f>
        <v>319935.5</v>
      </c>
      <c r="F17" s="24" t="n">
        <f aca="false">F22+F25+F28+F31+F34+F37+F40+F43+F46+F49+F52+F55+F58+F61+F64</f>
        <v>29203.5</v>
      </c>
      <c r="G17" s="24"/>
      <c r="H17" s="24" t="n">
        <f aca="false">H22+H25+H28+H31+H34+H37+H40+H43+H46+H49+H52+H55+H58+H61+H64</f>
        <v>0</v>
      </c>
      <c r="I17" s="24" t="n">
        <f aca="false">I22+I25+I28+I31+I34+I37+I40+I43+I46+I49+I52+I55+I58+I61+I64</f>
        <v>0</v>
      </c>
      <c r="J17" s="24" t="n">
        <f aca="false">J22+J25+J28+J31+J34+J37+J40+J43+J46+J49+J52+J55+J58+J61+J64</f>
        <v>0</v>
      </c>
      <c r="K17" s="24" t="n">
        <f aca="false">K22+K25+K28+K31+K34+K37+K40+K43+K46+K49+K52+K55+K58+K61+K64</f>
        <v>0</v>
      </c>
      <c r="L17" s="24"/>
    </row>
    <row r="18" customFormat="false" ht="15.75" hidden="true" customHeight="false" outlineLevel="0" collapsed="false">
      <c r="A18" s="8"/>
      <c r="B18" s="9"/>
      <c r="C18" s="24" t="n">
        <f aca="false">C23+C26+C29+C32+C35+C38+C41+C44+C47+C50+C53+C56+C59+C62+C65</f>
        <v>731276.9</v>
      </c>
      <c r="D18" s="24" t="n">
        <f aca="false">D23+D26+D29+D32+D35+D38+D41+D44+D47+D50+D53+D56+D59+D62+D65</f>
        <v>381903.9</v>
      </c>
      <c r="E18" s="24" t="n">
        <f aca="false">E23+E26+E29+E32+E35+E38+E41+E44+E47+E50+E53+E56+E59+E62+E65</f>
        <v>319935.5</v>
      </c>
      <c r="F18" s="24" t="n">
        <f aca="false">F23+F26+F29+F32+F35+F38+F41+F44+F47+F50+F53+F56+F59+F62+F65</f>
        <v>29437.5</v>
      </c>
      <c r="G18" s="24"/>
      <c r="H18" s="24" t="n">
        <f aca="false">H23+H26+H29+H32+H35+H38+H41+H44+H47+H50+H53+H56+H59+H62+H65</f>
        <v>0</v>
      </c>
      <c r="I18" s="24" t="n">
        <f aca="false">I23+I26+I29+I32+I35+I38+I41+I44+I47+I50+I53+I56+I59+I62+I65</f>
        <v>0</v>
      </c>
      <c r="J18" s="24" t="n">
        <f aca="false">J23+J26+J29+J32+J35+J38+J41+J44+J47+J50+J53+J56+J59+J62+J65</f>
        <v>0</v>
      </c>
      <c r="K18" s="24" t="n">
        <f aca="false">K23+K26+K29+K32+K35+K38+K41+K44+K47+K50+K53+K56+K59+K62+K65</f>
        <v>0</v>
      </c>
      <c r="L18" s="24"/>
    </row>
    <row r="19" customFormat="false" ht="15.75" hidden="true" customHeight="true" outlineLevel="0" collapsed="false">
      <c r="A19" s="8"/>
      <c r="B19" s="9" t="s">
        <v>28</v>
      </c>
      <c r="C19" s="25" t="n">
        <f aca="false">C16+C17+C18</f>
        <v>2147969.4</v>
      </c>
      <c r="D19" s="25" t="n">
        <f aca="false">D16+D17+D18</f>
        <v>1081505.4</v>
      </c>
      <c r="E19" s="25" t="n">
        <f aca="false">E16+E17+E18</f>
        <v>978923</v>
      </c>
      <c r="F19" s="25" t="n">
        <f aca="false">F16+F17+F18</f>
        <v>87541</v>
      </c>
      <c r="G19" s="26"/>
      <c r="H19" s="25" t="n">
        <f aca="false">H16+H17+H18</f>
        <v>455962.4</v>
      </c>
      <c r="I19" s="25" t="n">
        <f aca="false">I16+I17+I18</f>
        <v>174131.6</v>
      </c>
      <c r="J19" s="25" t="n">
        <f aca="false">J16+J17+J18</f>
        <v>259295.2</v>
      </c>
      <c r="K19" s="25" t="n">
        <f aca="false">K16+K17+K18</f>
        <v>22535.6</v>
      </c>
      <c r="L19" s="26"/>
    </row>
    <row r="20" customFormat="false" ht="15.75" hidden="true" customHeight="false" outlineLevel="0" collapsed="false">
      <c r="A20" s="8"/>
      <c r="B20" s="9"/>
      <c r="C20" s="25"/>
      <c r="D20" s="25"/>
      <c r="E20" s="25"/>
      <c r="F20" s="25"/>
      <c r="G20" s="24"/>
      <c r="H20" s="25"/>
      <c r="I20" s="25"/>
      <c r="J20" s="25"/>
      <c r="K20" s="25"/>
      <c r="L20" s="24"/>
    </row>
    <row r="21" customFormat="false" ht="64.5" hidden="false" customHeight="true" outlineLevel="0" collapsed="false">
      <c r="A21" s="8"/>
      <c r="B21" s="27" t="s">
        <v>30</v>
      </c>
      <c r="C21" s="28" t="n">
        <f aca="false">D21+E21+F21</f>
        <v>62354.8</v>
      </c>
      <c r="D21" s="28"/>
      <c r="E21" s="28" t="n">
        <v>62354.8</v>
      </c>
      <c r="F21" s="29"/>
      <c r="G21" s="28"/>
      <c r="H21" s="30" t="n">
        <f aca="false">I21+J21+K21</f>
        <v>46451.9</v>
      </c>
      <c r="I21" s="31"/>
      <c r="J21" s="31" t="n">
        <v>46451.9</v>
      </c>
      <c r="K21" s="32"/>
      <c r="L21" s="31"/>
    </row>
    <row r="22" customFormat="false" ht="57" hidden="true" customHeight="true" outlineLevel="0" collapsed="false">
      <c r="A22" s="8"/>
      <c r="B22" s="27"/>
      <c r="C22" s="28" t="n">
        <f aca="false">D22+E22+F22</f>
        <v>58658.9</v>
      </c>
      <c r="D22" s="28"/>
      <c r="E22" s="28" t="n">
        <v>58658.9</v>
      </c>
      <c r="F22" s="29"/>
      <c r="G22" s="28"/>
      <c r="H22" s="30" t="n">
        <f aca="false">I22+J22+K22</f>
        <v>0</v>
      </c>
      <c r="I22" s="31"/>
      <c r="J22" s="31"/>
      <c r="K22" s="32"/>
      <c r="L22" s="31"/>
    </row>
    <row r="23" customFormat="false" ht="57.75" hidden="true" customHeight="true" outlineLevel="0" collapsed="false">
      <c r="A23" s="8"/>
      <c r="B23" s="27"/>
      <c r="C23" s="28" t="n">
        <f aca="false">D23+E23+F23</f>
        <v>58658.9</v>
      </c>
      <c r="D23" s="28"/>
      <c r="E23" s="28" t="n">
        <v>58658.9</v>
      </c>
      <c r="F23" s="29"/>
      <c r="G23" s="28"/>
      <c r="H23" s="30" t="n">
        <f aca="false">I23+J23+K23</f>
        <v>0</v>
      </c>
      <c r="I23" s="31"/>
      <c r="J23" s="31"/>
      <c r="K23" s="32"/>
      <c r="L23" s="31"/>
    </row>
    <row r="24" customFormat="false" ht="60" hidden="false" customHeight="true" outlineLevel="0" collapsed="false">
      <c r="A24" s="8"/>
      <c r="B24" s="27" t="s">
        <v>31</v>
      </c>
      <c r="C24" s="28" t="n">
        <f aca="false">D24+E24+F24</f>
        <v>1493.9</v>
      </c>
      <c r="D24" s="29"/>
      <c r="E24" s="29" t="n">
        <v>1493.9</v>
      </c>
      <c r="F24" s="29"/>
      <c r="G24" s="29"/>
      <c r="H24" s="30" t="n">
        <f aca="false">I24+J24+K24</f>
        <v>1054.3</v>
      </c>
      <c r="I24" s="32"/>
      <c r="J24" s="32" t="n">
        <v>1054.3</v>
      </c>
      <c r="K24" s="32"/>
      <c r="L24" s="32"/>
    </row>
    <row r="25" customFormat="false" ht="15.75" hidden="true" customHeight="true" outlineLevel="0" collapsed="false">
      <c r="A25" s="8"/>
      <c r="B25" s="27"/>
      <c r="C25" s="28" t="n">
        <f aca="false">D25+E25+F25</f>
        <v>1246.3</v>
      </c>
      <c r="D25" s="29"/>
      <c r="E25" s="29" t="n">
        <v>1246.3</v>
      </c>
      <c r="F25" s="29"/>
      <c r="G25" s="29"/>
      <c r="H25" s="30" t="n">
        <f aca="false">I25+J25+K25</f>
        <v>0</v>
      </c>
      <c r="I25" s="32"/>
      <c r="J25" s="32"/>
      <c r="K25" s="32"/>
      <c r="L25" s="32"/>
    </row>
    <row r="26" customFormat="false" ht="15.75" hidden="true" customHeight="true" outlineLevel="0" collapsed="false">
      <c r="A26" s="8"/>
      <c r="B26" s="27"/>
      <c r="C26" s="28" t="n">
        <f aca="false">D26+E26+F26</f>
        <v>1246.3</v>
      </c>
      <c r="D26" s="28"/>
      <c r="E26" s="28" t="n">
        <v>1246.3</v>
      </c>
      <c r="F26" s="29"/>
      <c r="G26" s="29"/>
      <c r="H26" s="30" t="n">
        <f aca="false">I26+J26+K26</f>
        <v>0</v>
      </c>
      <c r="I26" s="31"/>
      <c r="J26" s="31"/>
      <c r="K26" s="32"/>
      <c r="L26" s="32"/>
    </row>
    <row r="27" customFormat="false" ht="63.75" hidden="false" customHeight="true" outlineLevel="0" collapsed="false">
      <c r="A27" s="8"/>
      <c r="B27" s="27" t="s">
        <v>32</v>
      </c>
      <c r="C27" s="28" t="n">
        <f aca="false">D27+E27+F27</f>
        <v>9363.8</v>
      </c>
      <c r="D27" s="28" t="n">
        <v>9363.8</v>
      </c>
      <c r="E27" s="28"/>
      <c r="F27" s="29"/>
      <c r="G27" s="29"/>
      <c r="H27" s="30" t="n">
        <f aca="false">I27+J27+K27</f>
        <v>9279.8</v>
      </c>
      <c r="I27" s="31" t="n">
        <v>9279.8</v>
      </c>
      <c r="J27" s="31"/>
      <c r="K27" s="32"/>
      <c r="L27" s="32"/>
    </row>
    <row r="28" customFormat="false" ht="15.75" hidden="true" customHeight="true" outlineLevel="0" collapsed="false">
      <c r="A28" s="8"/>
      <c r="B28" s="27"/>
      <c r="C28" s="28" t="n">
        <f aca="false">D28+E28+F28</f>
        <v>9841.4</v>
      </c>
      <c r="D28" s="28" t="n">
        <v>9841.4</v>
      </c>
      <c r="E28" s="28"/>
      <c r="F28" s="29"/>
      <c r="G28" s="29"/>
      <c r="H28" s="30" t="n">
        <f aca="false">I28+J28+K28</f>
        <v>0</v>
      </c>
      <c r="I28" s="31"/>
      <c r="J28" s="31"/>
      <c r="K28" s="32"/>
      <c r="L28" s="31"/>
    </row>
    <row r="29" customFormat="false" ht="15.75" hidden="true" customHeight="true" outlineLevel="0" collapsed="false">
      <c r="A29" s="8"/>
      <c r="B29" s="27"/>
      <c r="C29" s="28" t="n">
        <f aca="false">D29+E29+F29</f>
        <v>9841.4</v>
      </c>
      <c r="D29" s="28" t="n">
        <v>9841.4</v>
      </c>
      <c r="E29" s="28"/>
      <c r="F29" s="29"/>
      <c r="G29" s="29"/>
      <c r="H29" s="30" t="n">
        <f aca="false">I29+J29+K29</f>
        <v>0</v>
      </c>
      <c r="I29" s="31"/>
      <c r="J29" s="31"/>
      <c r="K29" s="32"/>
      <c r="L29" s="31"/>
    </row>
    <row r="30" customFormat="false" ht="59.25" hidden="false" customHeight="true" outlineLevel="0" collapsed="false">
      <c r="A30" s="8"/>
      <c r="B30" s="27" t="s">
        <v>33</v>
      </c>
      <c r="C30" s="28" t="n">
        <f aca="false">D30+E30+F30</f>
        <v>51885.7</v>
      </c>
      <c r="D30" s="28"/>
      <c r="E30" s="28" t="n">
        <v>51885.7</v>
      </c>
      <c r="F30" s="29"/>
      <c r="G30" s="29"/>
      <c r="H30" s="30" t="n">
        <f aca="false">I30+J30+K30</f>
        <v>39845.5</v>
      </c>
      <c r="I30" s="31"/>
      <c r="J30" s="31" t="n">
        <v>39845.5</v>
      </c>
      <c r="K30" s="32"/>
      <c r="L30" s="31"/>
    </row>
    <row r="31" customFormat="false" ht="63" hidden="true" customHeight="true" outlineLevel="0" collapsed="false">
      <c r="A31" s="8"/>
      <c r="B31" s="27"/>
      <c r="C31" s="28" t="n">
        <f aca="false">D31+E31+F31</f>
        <v>52547</v>
      </c>
      <c r="D31" s="28"/>
      <c r="E31" s="28" t="n">
        <v>52547</v>
      </c>
      <c r="F31" s="29"/>
      <c r="G31" s="29"/>
      <c r="H31" s="33" t="n">
        <f aca="false">I31+J31+K31</f>
        <v>0</v>
      </c>
      <c r="I31" s="31"/>
      <c r="J31" s="31"/>
      <c r="K31" s="32"/>
      <c r="L31" s="31"/>
    </row>
    <row r="32" customFormat="false" ht="66" hidden="true" customHeight="true" outlineLevel="0" collapsed="false">
      <c r="A32" s="8"/>
      <c r="B32" s="27"/>
      <c r="C32" s="28" t="n">
        <f aca="false">D32+E32+F32</f>
        <v>52547</v>
      </c>
      <c r="D32" s="28"/>
      <c r="E32" s="28" t="n">
        <v>52547</v>
      </c>
      <c r="F32" s="29"/>
      <c r="G32" s="29"/>
      <c r="H32" s="33" t="n">
        <f aca="false">I32+J32+K32</f>
        <v>0</v>
      </c>
      <c r="I32" s="31"/>
      <c r="J32" s="31"/>
      <c r="K32" s="32"/>
      <c r="L32" s="31"/>
    </row>
    <row r="33" customFormat="false" ht="42.75" hidden="false" customHeight="true" outlineLevel="0" collapsed="false">
      <c r="A33" s="8"/>
      <c r="B33" s="27" t="s">
        <v>34</v>
      </c>
      <c r="C33" s="28" t="n">
        <f aca="false">D33+E33+F33</f>
        <v>131791.2</v>
      </c>
      <c r="D33" s="29"/>
      <c r="E33" s="29" t="n">
        <v>131791.2</v>
      </c>
      <c r="F33" s="29"/>
      <c r="G33" s="29"/>
      <c r="H33" s="30" t="n">
        <f aca="false">I33+J33+K33</f>
        <v>96247.8</v>
      </c>
      <c r="I33" s="32"/>
      <c r="J33" s="32" t="n">
        <v>96247.8</v>
      </c>
      <c r="K33" s="32"/>
      <c r="L33" s="32"/>
    </row>
    <row r="34" customFormat="false" ht="15.75" hidden="true" customHeight="true" outlineLevel="0" collapsed="false">
      <c r="A34" s="8"/>
      <c r="B34" s="27"/>
      <c r="C34" s="28" t="n">
        <f aca="false">D34+E34+F34</f>
        <v>165156.7</v>
      </c>
      <c r="D34" s="29"/>
      <c r="E34" s="29" t="n">
        <v>165156.7</v>
      </c>
      <c r="F34" s="29"/>
      <c r="G34" s="29"/>
      <c r="H34" s="33" t="n">
        <f aca="false">I34+J34+K34</f>
        <v>0</v>
      </c>
      <c r="I34" s="32"/>
      <c r="J34" s="32"/>
      <c r="K34" s="32"/>
      <c r="L34" s="32"/>
    </row>
    <row r="35" customFormat="false" ht="35.25" hidden="true" customHeight="true" outlineLevel="0" collapsed="false">
      <c r="A35" s="8"/>
      <c r="B35" s="27"/>
      <c r="C35" s="28" t="n">
        <f aca="false">D35+E35+F35</f>
        <v>165156.7</v>
      </c>
      <c r="D35" s="28"/>
      <c r="E35" s="28" t="n">
        <v>165156.7</v>
      </c>
      <c r="F35" s="29"/>
      <c r="G35" s="29"/>
      <c r="H35" s="33" t="n">
        <f aca="false">I35+J35+K35</f>
        <v>0</v>
      </c>
      <c r="I35" s="31"/>
      <c r="J35" s="31"/>
      <c r="K35" s="32"/>
      <c r="L35" s="32"/>
    </row>
    <row r="36" customFormat="false" ht="39.75" hidden="false" customHeight="true" outlineLevel="0" collapsed="false">
      <c r="A36" s="8"/>
      <c r="B36" s="27" t="s">
        <v>35</v>
      </c>
      <c r="C36" s="28" t="n">
        <f aca="false">D36+E36+F36</f>
        <v>31260</v>
      </c>
      <c r="D36" s="28"/>
      <c r="E36" s="28" t="n">
        <v>31260</v>
      </c>
      <c r="F36" s="29"/>
      <c r="G36" s="29"/>
      <c r="H36" s="30" t="n">
        <f aca="false">I36+J36+K36</f>
        <v>23394.9</v>
      </c>
      <c r="I36" s="31"/>
      <c r="J36" s="31" t="n">
        <v>23394.9</v>
      </c>
      <c r="K36" s="32"/>
      <c r="L36" s="32"/>
    </row>
    <row r="37" customFormat="false" ht="27.75" hidden="true" customHeight="true" outlineLevel="0" collapsed="false">
      <c r="A37" s="8"/>
      <c r="B37" s="27"/>
      <c r="C37" s="28" t="n">
        <f aca="false">D37+E37+F37</f>
        <v>33451.4</v>
      </c>
      <c r="D37" s="28"/>
      <c r="E37" s="28" t="n">
        <v>33451.4</v>
      </c>
      <c r="F37" s="29"/>
      <c r="G37" s="29"/>
      <c r="H37" s="33" t="n">
        <f aca="false">I37+J37+K37</f>
        <v>0</v>
      </c>
      <c r="I37" s="31"/>
      <c r="J37" s="31"/>
      <c r="K37" s="32"/>
      <c r="L37" s="31"/>
    </row>
    <row r="38" customFormat="false" ht="25.5" hidden="true" customHeight="true" outlineLevel="0" collapsed="false">
      <c r="A38" s="8"/>
      <c r="B38" s="27"/>
      <c r="C38" s="28" t="n">
        <f aca="false">D38+E38+F38</f>
        <v>33451.4</v>
      </c>
      <c r="D38" s="28"/>
      <c r="E38" s="28" t="n">
        <v>33451.4</v>
      </c>
      <c r="F38" s="29"/>
      <c r="G38" s="29"/>
      <c r="H38" s="33" t="n">
        <f aca="false">I38+J38+K38</f>
        <v>0</v>
      </c>
      <c r="I38" s="31"/>
      <c r="J38" s="31"/>
      <c r="K38" s="32"/>
      <c r="L38" s="31"/>
    </row>
    <row r="39" customFormat="false" ht="144.75" hidden="false" customHeight="true" outlineLevel="0" collapsed="false">
      <c r="A39" s="8"/>
      <c r="B39" s="27" t="s">
        <v>36</v>
      </c>
      <c r="C39" s="28" t="n">
        <f aca="false">D39+E39+F39</f>
        <v>306609.3</v>
      </c>
      <c r="D39" s="28" t="n">
        <v>306609.3</v>
      </c>
      <c r="E39" s="28"/>
      <c r="F39" s="29"/>
      <c r="G39" s="29"/>
      <c r="H39" s="30" t="n">
        <f aca="false">I39+J39+K39</f>
        <v>163567.7</v>
      </c>
      <c r="I39" s="31" t="n">
        <v>163567.7</v>
      </c>
      <c r="J39" s="31"/>
      <c r="K39" s="32"/>
      <c r="L39" s="31"/>
    </row>
    <row r="40" customFormat="false" ht="18.75" hidden="true" customHeight="true" outlineLevel="0" collapsed="false">
      <c r="A40" s="8"/>
      <c r="B40" s="27"/>
      <c r="C40" s="28" t="n">
        <f aca="false">D40+E40+F40</f>
        <v>372062.5</v>
      </c>
      <c r="D40" s="28" t="n">
        <v>372062.5</v>
      </c>
      <c r="E40" s="28"/>
      <c r="F40" s="29"/>
      <c r="G40" s="29"/>
      <c r="H40" s="33" t="n">
        <f aca="false">I40+J40+K40</f>
        <v>0</v>
      </c>
      <c r="I40" s="31"/>
      <c r="J40" s="31"/>
      <c r="K40" s="32"/>
      <c r="L40" s="31"/>
    </row>
    <row r="41" customFormat="false" ht="18" hidden="true" customHeight="true" outlineLevel="0" collapsed="false">
      <c r="A41" s="8"/>
      <c r="B41" s="27"/>
      <c r="C41" s="28" t="n">
        <f aca="false">D41+E41+F41</f>
        <v>372062.5</v>
      </c>
      <c r="D41" s="28" t="n">
        <v>372062.5</v>
      </c>
      <c r="E41" s="28"/>
      <c r="F41" s="29"/>
      <c r="G41" s="29"/>
      <c r="H41" s="33" t="n">
        <f aca="false">I41+J41+K41</f>
        <v>0</v>
      </c>
      <c r="I41" s="31"/>
      <c r="J41" s="31"/>
      <c r="K41" s="32"/>
      <c r="L41" s="31"/>
    </row>
    <row r="42" customFormat="false" ht="89.25" hidden="false" customHeight="true" outlineLevel="0" collapsed="false">
      <c r="A42" s="8"/>
      <c r="B42" s="27" t="s">
        <v>37</v>
      </c>
      <c r="C42" s="28" t="n">
        <f aca="false">D42+E42+F42</f>
        <v>6122.2</v>
      </c>
      <c r="D42" s="28"/>
      <c r="E42" s="28" t="n">
        <v>6122.2</v>
      </c>
      <c r="F42" s="29"/>
      <c r="G42" s="29"/>
      <c r="H42" s="30" t="n">
        <f aca="false">I42+J42+K42</f>
        <v>4126.6</v>
      </c>
      <c r="I42" s="31"/>
      <c r="J42" s="31" t="n">
        <v>4126.6</v>
      </c>
      <c r="K42" s="32"/>
      <c r="L42" s="31"/>
    </row>
    <row r="43" customFormat="false" ht="26.25" hidden="true" customHeight="true" outlineLevel="0" collapsed="false">
      <c r="A43" s="8"/>
      <c r="B43" s="27"/>
      <c r="C43" s="28" t="n">
        <f aca="false">D43+E43+F43</f>
        <v>6122.2</v>
      </c>
      <c r="D43" s="28"/>
      <c r="E43" s="28" t="n">
        <v>6122.2</v>
      </c>
      <c r="F43" s="29"/>
      <c r="G43" s="29"/>
      <c r="H43" s="33" t="n">
        <f aca="false">I43+J43+K43</f>
        <v>0</v>
      </c>
      <c r="I43" s="31"/>
      <c r="J43" s="31"/>
      <c r="K43" s="32"/>
      <c r="L43" s="31"/>
    </row>
    <row r="44" customFormat="false" ht="15.75" hidden="true" customHeight="true" outlineLevel="0" collapsed="false">
      <c r="A44" s="8"/>
      <c r="B44" s="27"/>
      <c r="C44" s="28" t="n">
        <f aca="false">D44+E44+F44</f>
        <v>6122.2</v>
      </c>
      <c r="D44" s="28"/>
      <c r="E44" s="28" t="n">
        <v>6122.2</v>
      </c>
      <c r="F44" s="29"/>
      <c r="G44" s="29"/>
      <c r="H44" s="33" t="n">
        <f aca="false">I44+J44+K44</f>
        <v>0</v>
      </c>
      <c r="I44" s="31"/>
      <c r="J44" s="31"/>
      <c r="K44" s="32"/>
      <c r="L44" s="31"/>
    </row>
    <row r="45" customFormat="false" ht="237" hidden="false" customHeight="true" outlineLevel="0" collapsed="false">
      <c r="A45" s="8"/>
      <c r="B45" s="27" t="s">
        <v>38</v>
      </c>
      <c r="C45" s="28" t="n">
        <f aca="false">D45+E45+F45</f>
        <v>1782.9</v>
      </c>
      <c r="D45" s="28"/>
      <c r="E45" s="28" t="n">
        <v>1782.9</v>
      </c>
      <c r="F45" s="29"/>
      <c r="G45" s="29"/>
      <c r="H45" s="30" t="n">
        <f aca="false">I45+J45+K45</f>
        <v>1195.8</v>
      </c>
      <c r="I45" s="31"/>
      <c r="J45" s="31" t="n">
        <v>1195.8</v>
      </c>
      <c r="K45" s="32"/>
      <c r="L45" s="31"/>
    </row>
    <row r="46" customFormat="false" ht="15.75" hidden="true" customHeight="true" outlineLevel="0" collapsed="false">
      <c r="A46" s="8"/>
      <c r="B46" s="27"/>
      <c r="C46" s="28" t="n">
        <f aca="false">D46+E46+F46</f>
        <v>1782.9</v>
      </c>
      <c r="D46" s="28"/>
      <c r="E46" s="28" t="n">
        <v>1782.9</v>
      </c>
      <c r="F46" s="29"/>
      <c r="G46" s="28"/>
      <c r="H46" s="33" t="n">
        <f aca="false">I46+J46+K46</f>
        <v>0</v>
      </c>
      <c r="I46" s="31"/>
      <c r="J46" s="31"/>
      <c r="K46" s="32"/>
      <c r="L46" s="31"/>
    </row>
    <row r="47" customFormat="false" ht="15.75" hidden="true" customHeight="true" outlineLevel="0" collapsed="false">
      <c r="A47" s="8"/>
      <c r="B47" s="27"/>
      <c r="C47" s="28" t="n">
        <f aca="false">D47+E47+F47</f>
        <v>1782.9</v>
      </c>
      <c r="D47" s="28"/>
      <c r="E47" s="28" t="n">
        <v>1782.9</v>
      </c>
      <c r="F47" s="29"/>
      <c r="G47" s="28"/>
      <c r="H47" s="33" t="n">
        <f aca="false">I47+J47+K47</f>
        <v>0</v>
      </c>
      <c r="I47" s="31"/>
      <c r="J47" s="31"/>
      <c r="K47" s="32"/>
      <c r="L47" s="31"/>
    </row>
    <row r="48" customFormat="false" ht="171.75" hidden="false" customHeight="true" outlineLevel="0" collapsed="false">
      <c r="A48" s="8"/>
      <c r="B48" s="27" t="s">
        <v>39</v>
      </c>
      <c r="C48" s="28" t="n">
        <f aca="false">D48+E48+F48</f>
        <v>25.1</v>
      </c>
      <c r="D48" s="28"/>
      <c r="E48" s="28" t="n">
        <v>25.1</v>
      </c>
      <c r="F48" s="29"/>
      <c r="G48" s="28"/>
      <c r="H48" s="30" t="n">
        <f aca="false">I48+J48+K48</f>
        <v>19.6</v>
      </c>
      <c r="I48" s="31"/>
      <c r="J48" s="31" t="n">
        <v>19.6</v>
      </c>
      <c r="K48" s="32"/>
      <c r="L48" s="31"/>
    </row>
    <row r="49" customFormat="false" ht="15.75" hidden="true" customHeight="true" outlineLevel="0" collapsed="false">
      <c r="A49" s="8"/>
      <c r="B49" s="27"/>
      <c r="C49" s="28" t="n">
        <f aca="false">D49+E49+F49</f>
        <v>25.1</v>
      </c>
      <c r="D49" s="28"/>
      <c r="E49" s="28" t="n">
        <v>25.1</v>
      </c>
      <c r="F49" s="29"/>
      <c r="G49" s="28"/>
      <c r="H49" s="33" t="n">
        <f aca="false">I49+J49+K49</f>
        <v>0</v>
      </c>
      <c r="I49" s="31"/>
      <c r="J49" s="31"/>
      <c r="K49" s="32"/>
      <c r="L49" s="31"/>
    </row>
    <row r="50" customFormat="false" ht="15.75" hidden="true" customHeight="true" outlineLevel="0" collapsed="false">
      <c r="A50" s="8"/>
      <c r="B50" s="27"/>
      <c r="C50" s="28" t="n">
        <f aca="false">D50+E50+F50</f>
        <v>25.1</v>
      </c>
      <c r="D50" s="28"/>
      <c r="E50" s="28" t="n">
        <v>25.1</v>
      </c>
      <c r="F50" s="29"/>
      <c r="G50" s="28"/>
      <c r="H50" s="33" t="n">
        <f aca="false">I50+J50+K50</f>
        <v>0</v>
      </c>
      <c r="I50" s="31"/>
      <c r="J50" s="31"/>
      <c r="K50" s="32"/>
      <c r="L50" s="31"/>
    </row>
    <row r="51" customFormat="false" ht="38.25" hidden="false" customHeight="true" outlineLevel="0" collapsed="false">
      <c r="A51" s="8"/>
      <c r="B51" s="27" t="s">
        <v>40</v>
      </c>
      <c r="C51" s="28" t="n">
        <f aca="false">D51+E51+F51</f>
        <v>945</v>
      </c>
      <c r="D51" s="28"/>
      <c r="E51" s="28" t="n">
        <v>945</v>
      </c>
      <c r="F51" s="29"/>
      <c r="G51" s="28"/>
      <c r="H51" s="30" t="n">
        <f aca="false">I51+J51+K51</f>
        <v>735</v>
      </c>
      <c r="I51" s="31"/>
      <c r="J51" s="31" t="n">
        <v>735</v>
      </c>
      <c r="K51" s="32"/>
      <c r="L51" s="31"/>
    </row>
    <row r="52" customFormat="false" ht="15.75" hidden="true" customHeight="true" outlineLevel="0" collapsed="false">
      <c r="A52" s="8"/>
      <c r="B52" s="27"/>
      <c r="C52" s="28" t="n">
        <f aca="false">D52+E52+F52</f>
        <v>945</v>
      </c>
      <c r="D52" s="28"/>
      <c r="E52" s="28" t="n">
        <v>945</v>
      </c>
      <c r="F52" s="29"/>
      <c r="G52" s="28"/>
      <c r="H52" s="33" t="n">
        <f aca="false">I52+J52+K52</f>
        <v>0</v>
      </c>
      <c r="I52" s="31"/>
      <c r="J52" s="31"/>
      <c r="K52" s="32"/>
      <c r="L52" s="31"/>
    </row>
    <row r="53" customFormat="false" ht="15.75" hidden="true" customHeight="true" outlineLevel="0" collapsed="false">
      <c r="A53" s="8"/>
      <c r="B53" s="27"/>
      <c r="C53" s="28" t="n">
        <f aca="false">D53+E53+F53</f>
        <v>945</v>
      </c>
      <c r="D53" s="28"/>
      <c r="E53" s="28" t="n">
        <v>945</v>
      </c>
      <c r="F53" s="29"/>
      <c r="G53" s="28"/>
      <c r="H53" s="33" t="n">
        <f aca="false">I53+J53+K53</f>
        <v>0</v>
      </c>
      <c r="I53" s="31"/>
      <c r="J53" s="31"/>
      <c r="K53" s="32"/>
      <c r="L53" s="31"/>
    </row>
    <row r="54" customFormat="false" ht="57.75" hidden="false" customHeight="true" outlineLevel="0" collapsed="false">
      <c r="A54" s="8"/>
      <c r="B54" s="27" t="s">
        <v>41</v>
      </c>
      <c r="C54" s="28" t="n">
        <f aca="false">D54+E54+F54</f>
        <v>28900</v>
      </c>
      <c r="D54" s="28"/>
      <c r="E54" s="28"/>
      <c r="F54" s="29" t="n">
        <v>28900</v>
      </c>
      <c r="G54" s="28"/>
      <c r="H54" s="30" t="n">
        <f aca="false">I54+J54+K54</f>
        <v>22535.6</v>
      </c>
      <c r="I54" s="31"/>
      <c r="J54" s="31"/>
      <c r="K54" s="32" t="n">
        <v>22535.6</v>
      </c>
      <c r="L54" s="31"/>
    </row>
    <row r="55" customFormat="false" ht="15.75" hidden="true" customHeight="true" outlineLevel="0" collapsed="false">
      <c r="A55" s="8"/>
      <c r="B55" s="27"/>
      <c r="C55" s="28" t="n">
        <f aca="false">D55+E55+F55</f>
        <v>29203.5</v>
      </c>
      <c r="D55" s="28"/>
      <c r="E55" s="28"/>
      <c r="F55" s="29" t="n">
        <v>29203.5</v>
      </c>
      <c r="G55" s="28"/>
      <c r="H55" s="33" t="n">
        <f aca="false">I55+J55+K55</f>
        <v>0</v>
      </c>
      <c r="I55" s="31"/>
      <c r="J55" s="31"/>
      <c r="K55" s="32"/>
      <c r="L55" s="31"/>
    </row>
    <row r="56" customFormat="false" ht="15.75" hidden="true" customHeight="true" outlineLevel="0" collapsed="false">
      <c r="A56" s="8"/>
      <c r="B56" s="27"/>
      <c r="C56" s="28" t="n">
        <f aca="false">D56+E56+F56</f>
        <v>29437.5</v>
      </c>
      <c r="D56" s="28"/>
      <c r="E56" s="28"/>
      <c r="F56" s="29" t="n">
        <v>29437.5</v>
      </c>
      <c r="G56" s="28"/>
      <c r="H56" s="33" t="n">
        <f aca="false">I56+J56+K56</f>
        <v>0</v>
      </c>
      <c r="I56" s="31"/>
      <c r="J56" s="31"/>
      <c r="K56" s="32"/>
      <c r="L56" s="31"/>
    </row>
    <row r="57" customFormat="false" ht="87" hidden="false" customHeight="true" outlineLevel="0" collapsed="false">
      <c r="A57" s="8"/>
      <c r="B57" s="27" t="s">
        <v>42</v>
      </c>
      <c r="C57" s="28" t="n">
        <f aca="false">D57+E57+F57</f>
        <v>41456.3</v>
      </c>
      <c r="D57" s="28"/>
      <c r="E57" s="28" t="n">
        <v>41456.3</v>
      </c>
      <c r="F57" s="29"/>
      <c r="G57" s="28"/>
      <c r="H57" s="30" t="n">
        <f aca="false">I57+J57+K57</f>
        <v>41456.3</v>
      </c>
      <c r="I57" s="31"/>
      <c r="J57" s="31" t="n">
        <v>41456.3</v>
      </c>
      <c r="K57" s="32"/>
      <c r="L57" s="31"/>
    </row>
    <row r="58" customFormat="false" ht="15.75" hidden="true" customHeight="true" outlineLevel="0" collapsed="false">
      <c r="A58" s="8"/>
      <c r="B58" s="27"/>
      <c r="C58" s="28" t="n">
        <f aca="false">D58+E58+F58</f>
        <v>0</v>
      </c>
      <c r="D58" s="28"/>
      <c r="E58" s="28"/>
      <c r="F58" s="29"/>
      <c r="G58" s="28"/>
      <c r="H58" s="33" t="n">
        <f aca="false">I58+J58+K58</f>
        <v>0</v>
      </c>
      <c r="I58" s="31"/>
      <c r="J58" s="31"/>
      <c r="K58" s="32"/>
      <c r="L58" s="31"/>
    </row>
    <row r="59" customFormat="false" ht="15.75" hidden="true" customHeight="true" outlineLevel="0" collapsed="false">
      <c r="A59" s="8"/>
      <c r="B59" s="27"/>
      <c r="C59" s="28" t="n">
        <f aca="false">D59+E59+F59</f>
        <v>0</v>
      </c>
      <c r="D59" s="28"/>
      <c r="E59" s="28"/>
      <c r="F59" s="29"/>
      <c r="G59" s="28"/>
      <c r="H59" s="33" t="n">
        <f aca="false">I59+J59+K59</f>
        <v>0</v>
      </c>
      <c r="I59" s="31"/>
      <c r="J59" s="31"/>
      <c r="K59" s="32"/>
      <c r="L59" s="31"/>
    </row>
    <row r="60" customFormat="false" ht="75.75" hidden="false" customHeight="true" outlineLevel="0" collapsed="false">
      <c r="A60" s="8"/>
      <c r="B60" s="27" t="s">
        <v>43</v>
      </c>
      <c r="C60" s="28" t="n">
        <f aca="false">D60+E60+F60</f>
        <v>2218.8</v>
      </c>
      <c r="D60" s="28"/>
      <c r="E60" s="28" t="n">
        <v>2218.8</v>
      </c>
      <c r="F60" s="29"/>
      <c r="G60" s="28"/>
      <c r="H60" s="30" t="n">
        <f aca="false">I60+J60+K60</f>
        <v>2218.8</v>
      </c>
      <c r="I60" s="31"/>
      <c r="J60" s="31" t="n">
        <v>2218.8</v>
      </c>
      <c r="K60" s="32"/>
      <c r="L60" s="31"/>
    </row>
    <row r="61" customFormat="false" ht="15.75" hidden="true" customHeight="true" outlineLevel="0" collapsed="false">
      <c r="A61" s="8"/>
      <c r="B61" s="27"/>
      <c r="C61" s="28" t="n">
        <f aca="false">D61+E61+F61</f>
        <v>0</v>
      </c>
      <c r="D61" s="28"/>
      <c r="E61" s="28"/>
      <c r="F61" s="29"/>
      <c r="G61" s="28"/>
      <c r="H61" s="33" t="n">
        <f aca="false">I61+J61+K61</f>
        <v>0</v>
      </c>
      <c r="I61" s="31"/>
      <c r="J61" s="31"/>
      <c r="K61" s="32"/>
      <c r="L61" s="31"/>
    </row>
    <row r="62" customFormat="false" ht="15.75" hidden="true" customHeight="true" outlineLevel="0" collapsed="false">
      <c r="A62" s="8"/>
      <c r="B62" s="27"/>
      <c r="C62" s="28" t="n">
        <f aca="false">D62+E62+F62</f>
        <v>0</v>
      </c>
      <c r="D62" s="28"/>
      <c r="E62" s="28"/>
      <c r="F62" s="29"/>
      <c r="G62" s="28"/>
      <c r="H62" s="33" t="n">
        <f aca="false">I62+J62+K62</f>
        <v>0</v>
      </c>
      <c r="I62" s="31"/>
      <c r="J62" s="31"/>
      <c r="K62" s="32"/>
      <c r="L62" s="31"/>
    </row>
    <row r="63" customFormat="false" ht="87" hidden="false" customHeight="true" outlineLevel="0" collapsed="false">
      <c r="A63" s="8"/>
      <c r="B63" s="27" t="s">
        <v>44</v>
      </c>
      <c r="C63" s="28" t="n">
        <f aca="false">D63+E63+F63</f>
        <v>718.7</v>
      </c>
      <c r="D63" s="28"/>
      <c r="E63" s="28" t="n">
        <v>718.7</v>
      </c>
      <c r="F63" s="29"/>
      <c r="G63" s="28"/>
      <c r="H63" s="30" t="n">
        <f aca="false">I63+J63+K63</f>
        <v>718.7</v>
      </c>
      <c r="I63" s="31"/>
      <c r="J63" s="31" t="n">
        <v>718.7</v>
      </c>
      <c r="K63" s="32"/>
      <c r="L63" s="31"/>
    </row>
    <row r="64" customFormat="false" ht="15.75" hidden="true" customHeight="true" outlineLevel="0" collapsed="false">
      <c r="A64" s="8"/>
      <c r="B64" s="27"/>
      <c r="C64" s="28" t="n">
        <f aca="false">D64+E64+F64</f>
        <v>0</v>
      </c>
      <c r="D64" s="28"/>
      <c r="E64" s="28"/>
      <c r="F64" s="29"/>
      <c r="G64" s="28"/>
      <c r="H64" s="30" t="n">
        <f aca="false">I64+J64+K64</f>
        <v>0</v>
      </c>
      <c r="I64" s="31"/>
      <c r="J64" s="31"/>
      <c r="K64" s="32"/>
      <c r="L64" s="31"/>
    </row>
    <row r="65" customFormat="false" ht="15.75" hidden="true" customHeight="true" outlineLevel="0" collapsed="false">
      <c r="A65" s="8"/>
      <c r="B65" s="27"/>
      <c r="C65" s="28" t="n">
        <f aca="false">D65+E65+F65</f>
        <v>0</v>
      </c>
      <c r="D65" s="28"/>
      <c r="E65" s="28"/>
      <c r="F65" s="29"/>
      <c r="G65" s="28"/>
      <c r="H65" s="30" t="n">
        <f aca="false">I65+J65+K65</f>
        <v>0</v>
      </c>
      <c r="I65" s="31"/>
      <c r="J65" s="31"/>
      <c r="K65" s="32"/>
      <c r="L65" s="31"/>
    </row>
    <row r="66" customFormat="false" ht="57.75" hidden="false" customHeight="true" outlineLevel="0" collapsed="false">
      <c r="A66" s="8"/>
      <c r="B66" s="27" t="s">
        <v>45</v>
      </c>
      <c r="C66" s="28" t="n">
        <f aca="false">D66+E66+F66</f>
        <v>1658.9</v>
      </c>
      <c r="D66" s="29" t="n">
        <v>1658.9</v>
      </c>
      <c r="E66" s="29"/>
      <c r="F66" s="29"/>
      <c r="G66" s="29"/>
      <c r="H66" s="30" t="n">
        <f aca="false">I66+J66+K66</f>
        <v>1273</v>
      </c>
      <c r="I66" s="31" t="n">
        <v>1273</v>
      </c>
      <c r="J66" s="31"/>
      <c r="K66" s="31"/>
      <c r="L66" s="31"/>
    </row>
    <row r="67" customFormat="false" ht="63.75" hidden="false" customHeight="true" outlineLevel="0" collapsed="false">
      <c r="A67" s="8"/>
      <c r="B67" s="27" t="s">
        <v>46</v>
      </c>
      <c r="C67" s="28" t="n">
        <f aca="false">D67+E67+F67</f>
        <v>12.2</v>
      </c>
      <c r="D67" s="29"/>
      <c r="E67" s="29" t="n">
        <v>12.2</v>
      </c>
      <c r="F67" s="29"/>
      <c r="G67" s="29"/>
      <c r="H67" s="30" t="n">
        <f aca="false">I67+J67+K67</f>
        <v>9</v>
      </c>
      <c r="I67" s="31"/>
      <c r="J67" s="31" t="n">
        <v>9</v>
      </c>
      <c r="K67" s="31"/>
      <c r="L67" s="31"/>
    </row>
    <row r="68" customFormat="false" ht="69" hidden="false" customHeight="true" outlineLevel="0" collapsed="false">
      <c r="A68" s="8"/>
      <c r="B68" s="27" t="s">
        <v>47</v>
      </c>
      <c r="C68" s="28" t="n">
        <f aca="false">D68+E68+F68</f>
        <v>6985.2</v>
      </c>
      <c r="D68" s="29"/>
      <c r="E68" s="29" t="n">
        <v>6985.2</v>
      </c>
      <c r="F68" s="29"/>
      <c r="G68" s="29"/>
      <c r="H68" s="30" t="n">
        <f aca="false">I68+J68+K68</f>
        <v>1821</v>
      </c>
      <c r="I68" s="31"/>
      <c r="J68" s="31" t="n">
        <v>1821</v>
      </c>
      <c r="K68" s="31"/>
      <c r="L68" s="31"/>
    </row>
    <row r="69" customFormat="false" ht="111" hidden="false" customHeight="true" outlineLevel="0" collapsed="false">
      <c r="A69" s="8"/>
      <c r="B69" s="27" t="s">
        <v>48</v>
      </c>
      <c r="C69" s="28" t="n">
        <f aca="false">D69+E69+F69</f>
        <v>65.6</v>
      </c>
      <c r="D69" s="29" t="n">
        <v>65.6</v>
      </c>
      <c r="E69" s="29"/>
      <c r="F69" s="29"/>
      <c r="G69" s="29"/>
      <c r="H69" s="30" t="n">
        <f aca="false">I69+J69+K69</f>
        <v>11.1</v>
      </c>
      <c r="I69" s="31" t="n">
        <v>11.1</v>
      </c>
      <c r="J69" s="31"/>
      <c r="K69" s="31"/>
      <c r="L69" s="31"/>
    </row>
    <row r="70" customFormat="false" ht="51.75" hidden="false" customHeight="true" outlineLevel="0" collapsed="false">
      <c r="A70" s="8"/>
      <c r="B70" s="34" t="s">
        <v>49</v>
      </c>
      <c r="C70" s="35" t="n">
        <f aca="false">C74+C77+C80+C83+C86+C89+C92+C97</f>
        <v>316334.4</v>
      </c>
      <c r="D70" s="35" t="n">
        <f aca="false">D74+D77+D80+D83+D86+D89+D92+D97</f>
        <v>56315.7</v>
      </c>
      <c r="E70" s="35" t="n">
        <f aca="false">E74+E77+E80+E83+E86+E89+E92+E97</f>
        <v>258182.7</v>
      </c>
      <c r="F70" s="35" t="n">
        <f aca="false">F74+F77+F80+F83+F86+F89+F92+F97</f>
        <v>1836</v>
      </c>
      <c r="G70" s="36"/>
      <c r="H70" s="35" t="n">
        <f aca="false">H74+H77+H80+H83+H86+H89+H92+H97</f>
        <v>230483</v>
      </c>
      <c r="I70" s="35" t="n">
        <f aca="false">I74+I77+I80+I83+I86+I89+I92+I97</f>
        <v>48806.9</v>
      </c>
      <c r="J70" s="35" t="n">
        <f aca="false">J74+J77+J80+J83+J86+J89+J92+J97</f>
        <v>179993.6</v>
      </c>
      <c r="K70" s="35" t="n">
        <f aca="false">K74+K77+K80+K83+K86+K89+K92+K97</f>
        <v>1682.5</v>
      </c>
      <c r="L70" s="36"/>
    </row>
    <row r="71" customFormat="false" ht="15.75" hidden="true" customHeight="false" outlineLevel="0" collapsed="false">
      <c r="A71" s="8"/>
      <c r="B71" s="34"/>
      <c r="C71" s="35" t="n">
        <f aca="false">C75+C78+C81+C84+C87+C90+C94+C98</f>
        <v>294999.5</v>
      </c>
      <c r="D71" s="35" t="n">
        <f aca="false">D75+D78+D81+D84+D87+D90+D94+D98</f>
        <v>43397.8</v>
      </c>
      <c r="E71" s="35" t="n">
        <f aca="false">E75+E78+E81+E84+E87+E90+E94+E98</f>
        <v>249729</v>
      </c>
      <c r="F71" s="35" t="n">
        <f aca="false">F75+F78+F81+F84+F87+F90+F94+F98</f>
        <v>1872.7</v>
      </c>
      <c r="G71" s="36"/>
      <c r="H71" s="35" t="n">
        <f aca="false">H75+H78+H81+H84+H87+H90+H94+H98</f>
        <v>0</v>
      </c>
      <c r="I71" s="35" t="n">
        <f aca="false">I75+I78+I81+I84+I87+I90+I94+I98</f>
        <v>0</v>
      </c>
      <c r="J71" s="35" t="n">
        <f aca="false">J75+J78+J81+J84+J87+J90+J94+J98</f>
        <v>0</v>
      </c>
      <c r="K71" s="35" t="n">
        <f aca="false">K75+K78+K81+K84+K87+K90+K94+K98</f>
        <v>0</v>
      </c>
      <c r="L71" s="36"/>
    </row>
    <row r="72" customFormat="false" ht="15.75" hidden="true" customHeight="false" outlineLevel="0" collapsed="false">
      <c r="A72" s="8"/>
      <c r="B72" s="34"/>
      <c r="C72" s="35" t="n">
        <f aca="false">C76+C79+C82+C85+C88+C91+C96+C99</f>
        <v>299693.2</v>
      </c>
      <c r="D72" s="35" t="n">
        <f aca="false">D76+D79+D82+D85+D88+D91+D96+D99</f>
        <v>43397.8</v>
      </c>
      <c r="E72" s="35" t="n">
        <f aca="false">E76+E79+E82+E85+E88+E91+E96+E99</f>
        <v>254404</v>
      </c>
      <c r="F72" s="35" t="n">
        <f aca="false">F76+F79+F82+F85+F88+F91+F96+F99</f>
        <v>1891.4</v>
      </c>
      <c r="G72" s="36"/>
      <c r="H72" s="35" t="n">
        <f aca="false">H76+H79+H82+H85+H88+H91+H96+H99</f>
        <v>0</v>
      </c>
      <c r="I72" s="35" t="n">
        <f aca="false">I76+I79+I82+I85+I88+I91+I96+I99</f>
        <v>0</v>
      </c>
      <c r="J72" s="35" t="n">
        <f aca="false">J76+J79+J82+J85+J88+J91+J96+J99</f>
        <v>0</v>
      </c>
      <c r="K72" s="35" t="n">
        <f aca="false">K76+K79+K82+K85+K88+K91+K96+K99</f>
        <v>0</v>
      </c>
      <c r="L72" s="36"/>
    </row>
    <row r="73" customFormat="false" ht="15.75" hidden="true" customHeight="false" outlineLevel="0" collapsed="false">
      <c r="A73" s="8"/>
      <c r="B73" s="37" t="s">
        <v>28</v>
      </c>
      <c r="C73" s="25" t="n">
        <f aca="false">C70+C71+C72</f>
        <v>911027.1</v>
      </c>
      <c r="D73" s="25" t="n">
        <f aca="false">D70+D71+D72</f>
        <v>143111.3</v>
      </c>
      <c r="E73" s="25" t="n">
        <f aca="false">E70+E71+E72</f>
        <v>762315.7</v>
      </c>
      <c r="F73" s="25" t="n">
        <f aca="false">F70+F71+F72</f>
        <v>5600.1</v>
      </c>
      <c r="G73" s="25"/>
      <c r="H73" s="25" t="n">
        <f aca="false">H70+H71+H72</f>
        <v>230483</v>
      </c>
      <c r="I73" s="25" t="n">
        <f aca="false">I70+I71+I72</f>
        <v>48806.9</v>
      </c>
      <c r="J73" s="25" t="n">
        <f aca="false">J70+J71+J72</f>
        <v>179993.6</v>
      </c>
      <c r="K73" s="25" t="n">
        <f aca="false">K70+K71+K72</f>
        <v>1682.5</v>
      </c>
      <c r="L73" s="25"/>
    </row>
    <row r="74" customFormat="false" ht="86.25" hidden="false" customHeight="true" outlineLevel="0" collapsed="false">
      <c r="A74" s="8"/>
      <c r="B74" s="27" t="s">
        <v>50</v>
      </c>
      <c r="C74" s="28" t="n">
        <f aca="false">D74+E74+F74</f>
        <v>64971.9</v>
      </c>
      <c r="D74" s="28"/>
      <c r="E74" s="28" t="n">
        <v>64971.9</v>
      </c>
      <c r="F74" s="29"/>
      <c r="G74" s="29"/>
      <c r="H74" s="30" t="n">
        <f aca="false">I74+J74+K74</f>
        <v>48515.4</v>
      </c>
      <c r="I74" s="31"/>
      <c r="J74" s="31" t="n">
        <v>48515.4</v>
      </c>
      <c r="K74" s="32"/>
      <c r="L74" s="32"/>
    </row>
    <row r="75" customFormat="false" ht="15.75" hidden="true" customHeight="true" outlineLevel="0" collapsed="false">
      <c r="A75" s="8"/>
      <c r="B75" s="27"/>
      <c r="C75" s="28" t="n">
        <f aca="false">D75+E75+F75</f>
        <v>63665.5</v>
      </c>
      <c r="D75" s="28"/>
      <c r="E75" s="28" t="n">
        <v>63665.5</v>
      </c>
      <c r="F75" s="29"/>
      <c r="G75" s="28"/>
      <c r="H75" s="33" t="n">
        <f aca="false">I75+J75+K75</f>
        <v>0</v>
      </c>
      <c r="I75" s="31"/>
      <c r="J75" s="31"/>
      <c r="K75" s="32"/>
      <c r="L75" s="31"/>
    </row>
    <row r="76" customFormat="false" ht="15.75" hidden="true" customHeight="true" outlineLevel="0" collapsed="false">
      <c r="A76" s="8"/>
      <c r="B76" s="27"/>
      <c r="C76" s="28" t="n">
        <f aca="false">D76+E76+F76</f>
        <v>63665.5</v>
      </c>
      <c r="D76" s="28"/>
      <c r="E76" s="28" t="n">
        <v>63665.5</v>
      </c>
      <c r="F76" s="29"/>
      <c r="G76" s="28"/>
      <c r="H76" s="33" t="n">
        <f aca="false">I76+J76+K76</f>
        <v>0</v>
      </c>
      <c r="I76" s="31"/>
      <c r="J76" s="31"/>
      <c r="K76" s="32"/>
      <c r="L76" s="31"/>
    </row>
    <row r="77" customFormat="false" ht="83.25" hidden="false" customHeight="true" outlineLevel="0" collapsed="false">
      <c r="A77" s="8"/>
      <c r="B77" s="27" t="s">
        <v>51</v>
      </c>
      <c r="C77" s="28" t="n">
        <f aca="false">D77+E77+F77</f>
        <v>42140.9</v>
      </c>
      <c r="D77" s="28" t="n">
        <v>42140.9</v>
      </c>
      <c r="E77" s="28"/>
      <c r="F77" s="29"/>
      <c r="G77" s="28"/>
      <c r="H77" s="30" t="n">
        <f aca="false">I77+J77+K77</f>
        <v>34632.1</v>
      </c>
      <c r="I77" s="31" t="n">
        <v>34632.1</v>
      </c>
      <c r="J77" s="31"/>
      <c r="K77" s="32"/>
      <c r="L77" s="31"/>
    </row>
    <row r="78" customFormat="false" ht="15.75" hidden="true" customHeight="true" outlineLevel="0" collapsed="false">
      <c r="A78" s="8"/>
      <c r="B78" s="27"/>
      <c r="C78" s="28" t="n">
        <f aca="false">D78+E78+F78</f>
        <v>43397.8</v>
      </c>
      <c r="D78" s="28" t="n">
        <v>43397.8</v>
      </c>
      <c r="E78" s="28"/>
      <c r="F78" s="29"/>
      <c r="G78" s="28"/>
      <c r="H78" s="33" t="n">
        <f aca="false">I78+J78+K78</f>
        <v>0</v>
      </c>
      <c r="I78" s="31"/>
      <c r="J78" s="31"/>
      <c r="K78" s="32"/>
      <c r="L78" s="31"/>
    </row>
    <row r="79" customFormat="false" ht="15.75" hidden="true" customHeight="true" outlineLevel="0" collapsed="false">
      <c r="A79" s="8"/>
      <c r="B79" s="27"/>
      <c r="C79" s="28" t="n">
        <f aca="false">D79+E79+F79</f>
        <v>43397.8</v>
      </c>
      <c r="D79" s="28" t="n">
        <v>43397.8</v>
      </c>
      <c r="E79" s="28"/>
      <c r="F79" s="29"/>
      <c r="G79" s="28"/>
      <c r="H79" s="33" t="n">
        <f aca="false">I79+J79+K79</f>
        <v>0</v>
      </c>
      <c r="I79" s="31"/>
      <c r="J79" s="31"/>
      <c r="K79" s="32"/>
      <c r="L79" s="31"/>
    </row>
    <row r="80" customFormat="false" ht="67.5" hidden="false" customHeight="true" outlineLevel="0" collapsed="false">
      <c r="A80" s="8"/>
      <c r="B80" s="27" t="s">
        <v>52</v>
      </c>
      <c r="C80" s="28" t="n">
        <f aca="false">D80+E80+F80</f>
        <v>31219.1</v>
      </c>
      <c r="D80" s="28"/>
      <c r="E80" s="28" t="n">
        <v>31219.1</v>
      </c>
      <c r="F80" s="29"/>
      <c r="G80" s="28"/>
      <c r="H80" s="30" t="n">
        <f aca="false">I80+J80+K80</f>
        <v>21679.1</v>
      </c>
      <c r="I80" s="31"/>
      <c r="J80" s="31" t="n">
        <v>21679.1</v>
      </c>
      <c r="K80" s="32"/>
      <c r="L80" s="31"/>
    </row>
    <row r="81" customFormat="false" ht="15.75" hidden="true" customHeight="true" outlineLevel="0" collapsed="false">
      <c r="A81" s="8"/>
      <c r="B81" s="27"/>
      <c r="C81" s="28" t="n">
        <f aca="false">D81+E81+F81</f>
        <v>28567.8</v>
      </c>
      <c r="D81" s="28"/>
      <c r="E81" s="28" t="n">
        <v>28567.8</v>
      </c>
      <c r="F81" s="29"/>
      <c r="G81" s="28"/>
      <c r="H81" s="33" t="n">
        <f aca="false">I81+J81+K81</f>
        <v>0</v>
      </c>
      <c r="I81" s="31"/>
      <c r="J81" s="31"/>
      <c r="K81" s="32"/>
      <c r="L81" s="31"/>
    </row>
    <row r="82" customFormat="false" ht="15.75" hidden="true" customHeight="true" outlineLevel="0" collapsed="false">
      <c r="A82" s="8"/>
      <c r="B82" s="27"/>
      <c r="C82" s="28" t="n">
        <f aca="false">D82+E82+F82</f>
        <v>28567.8</v>
      </c>
      <c r="D82" s="28"/>
      <c r="E82" s="28" t="n">
        <v>28567.8</v>
      </c>
      <c r="F82" s="29"/>
      <c r="G82" s="28"/>
      <c r="H82" s="33" t="n">
        <f aca="false">I82+J82+K82</f>
        <v>0</v>
      </c>
      <c r="I82" s="31"/>
      <c r="J82" s="31"/>
      <c r="K82" s="32"/>
      <c r="L82" s="31"/>
    </row>
    <row r="83" customFormat="false" ht="27" hidden="false" customHeight="true" outlineLevel="0" collapsed="false">
      <c r="A83" s="8"/>
      <c r="B83" s="27" t="s">
        <v>53</v>
      </c>
      <c r="C83" s="28" t="n">
        <f aca="false">D83+E83+F83</f>
        <v>8036.3</v>
      </c>
      <c r="D83" s="28"/>
      <c r="E83" s="28" t="n">
        <v>8036.3</v>
      </c>
      <c r="F83" s="29"/>
      <c r="G83" s="28"/>
      <c r="H83" s="30" t="n">
        <f aca="false">I83+J83+K83</f>
        <v>6634.4</v>
      </c>
      <c r="I83" s="31"/>
      <c r="J83" s="31" t="n">
        <v>6634.4</v>
      </c>
      <c r="K83" s="32"/>
      <c r="L83" s="31"/>
    </row>
    <row r="84" customFormat="false" ht="15.75" hidden="true" customHeight="true" outlineLevel="0" collapsed="false">
      <c r="A84" s="8"/>
      <c r="B84" s="27"/>
      <c r="C84" s="28" t="n">
        <f aca="false">D84+E84+F84</f>
        <v>7847.2</v>
      </c>
      <c r="D84" s="28"/>
      <c r="E84" s="28" t="n">
        <v>7847.2</v>
      </c>
      <c r="F84" s="29"/>
      <c r="G84" s="28"/>
      <c r="H84" s="33" t="n">
        <f aca="false">I84+J84+K84</f>
        <v>0</v>
      </c>
      <c r="I84" s="31"/>
      <c r="J84" s="31"/>
      <c r="K84" s="32"/>
      <c r="L84" s="31"/>
    </row>
    <row r="85" customFormat="false" ht="15.75" hidden="true" customHeight="true" outlineLevel="0" collapsed="false">
      <c r="A85" s="8"/>
      <c r="B85" s="27"/>
      <c r="C85" s="28" t="n">
        <f aca="false">D85+E85+F85</f>
        <v>7847.2</v>
      </c>
      <c r="D85" s="28"/>
      <c r="E85" s="28" t="n">
        <v>7847.2</v>
      </c>
      <c r="F85" s="29"/>
      <c r="G85" s="28"/>
      <c r="H85" s="33" t="n">
        <f aca="false">I85+J85+K85</f>
        <v>0</v>
      </c>
      <c r="I85" s="31"/>
      <c r="J85" s="31"/>
      <c r="K85" s="32"/>
      <c r="L85" s="31"/>
    </row>
    <row r="86" customFormat="false" ht="24.75" hidden="false" customHeight="true" outlineLevel="0" collapsed="false">
      <c r="A86" s="8"/>
      <c r="B86" s="27" t="s">
        <v>54</v>
      </c>
      <c r="C86" s="28" t="n">
        <f aca="false">D86+E86+F86</f>
        <v>41748.3</v>
      </c>
      <c r="D86" s="28" t="n">
        <v>14174.8</v>
      </c>
      <c r="E86" s="28" t="n">
        <v>27573.5</v>
      </c>
      <c r="F86" s="29"/>
      <c r="G86" s="28"/>
      <c r="H86" s="30" t="n">
        <f aca="false">I86+J86+K86</f>
        <v>36824.2</v>
      </c>
      <c r="I86" s="31" t="n">
        <v>14174.8</v>
      </c>
      <c r="J86" s="31" t="n">
        <v>22649.4</v>
      </c>
      <c r="K86" s="32"/>
      <c r="L86" s="31"/>
    </row>
    <row r="87" customFormat="false" ht="15.75" hidden="true" customHeight="true" outlineLevel="0" collapsed="false">
      <c r="A87" s="8"/>
      <c r="B87" s="27"/>
      <c r="C87" s="28" t="n">
        <f aca="false">D87+E87+F87</f>
        <v>24114.3</v>
      </c>
      <c r="D87" s="28"/>
      <c r="E87" s="28" t="n">
        <v>24114.3</v>
      </c>
      <c r="F87" s="29"/>
      <c r="G87" s="28"/>
      <c r="H87" s="33" t="n">
        <f aca="false">I87+J87+K87</f>
        <v>0</v>
      </c>
      <c r="I87" s="31"/>
      <c r="J87" s="31"/>
      <c r="K87" s="32"/>
      <c r="L87" s="31"/>
    </row>
    <row r="88" customFormat="false" ht="15.75" hidden="true" customHeight="true" outlineLevel="0" collapsed="false">
      <c r="A88" s="8"/>
      <c r="B88" s="27"/>
      <c r="C88" s="28" t="n">
        <f aca="false">D88+E88+F88</f>
        <v>24114.3</v>
      </c>
      <c r="D88" s="28"/>
      <c r="E88" s="28" t="n">
        <v>24114.3</v>
      </c>
      <c r="F88" s="29"/>
      <c r="G88" s="28"/>
      <c r="H88" s="33" t="n">
        <f aca="false">I88+J88+K88</f>
        <v>0</v>
      </c>
      <c r="I88" s="31"/>
      <c r="J88" s="31"/>
      <c r="K88" s="32"/>
      <c r="L88" s="31"/>
    </row>
    <row r="89" customFormat="false" ht="38.25" hidden="false" customHeight="true" outlineLevel="0" collapsed="false">
      <c r="A89" s="8"/>
      <c r="B89" s="27" t="s">
        <v>55</v>
      </c>
      <c r="C89" s="28" t="n">
        <f aca="false">D89+E89+F89</f>
        <v>32216.5</v>
      </c>
      <c r="D89" s="28"/>
      <c r="E89" s="28" t="n">
        <v>32216.5</v>
      </c>
      <c r="F89" s="38"/>
      <c r="G89" s="29"/>
      <c r="H89" s="30" t="n">
        <f aca="false">I89+J89+K89</f>
        <v>19597.3</v>
      </c>
      <c r="I89" s="31"/>
      <c r="J89" s="31" t="n">
        <v>19597.3</v>
      </c>
      <c r="K89" s="39"/>
      <c r="L89" s="32"/>
    </row>
    <row r="90" customFormat="false" ht="15.75" hidden="true" customHeight="true" outlineLevel="0" collapsed="false">
      <c r="A90" s="8"/>
      <c r="B90" s="27"/>
      <c r="C90" s="28" t="n">
        <f aca="false">D90+E90+F90</f>
        <v>32216.5</v>
      </c>
      <c r="D90" s="28"/>
      <c r="E90" s="28" t="n">
        <v>32216.5</v>
      </c>
      <c r="F90" s="38"/>
      <c r="G90" s="29"/>
      <c r="H90" s="33" t="n">
        <f aca="false">I90+J90+K90</f>
        <v>0</v>
      </c>
      <c r="I90" s="31"/>
      <c r="J90" s="31"/>
      <c r="K90" s="39"/>
      <c r="L90" s="32"/>
    </row>
    <row r="91" customFormat="false" ht="15.75" hidden="true" customHeight="true" outlineLevel="0" collapsed="false">
      <c r="A91" s="8"/>
      <c r="B91" s="27"/>
      <c r="C91" s="28" t="n">
        <f aca="false">D91+E91+F91</f>
        <v>32216.5</v>
      </c>
      <c r="D91" s="28"/>
      <c r="E91" s="28" t="n">
        <v>32216.5</v>
      </c>
      <c r="F91" s="38"/>
      <c r="G91" s="29"/>
      <c r="H91" s="33" t="n">
        <f aca="false">I91+J91+K91</f>
        <v>0</v>
      </c>
      <c r="I91" s="31"/>
      <c r="J91" s="31"/>
      <c r="K91" s="39"/>
      <c r="L91" s="32"/>
    </row>
    <row r="92" customFormat="false" ht="15.75" hidden="false" customHeight="true" outlineLevel="0" collapsed="false">
      <c r="A92" s="8"/>
      <c r="B92" s="27" t="s">
        <v>56</v>
      </c>
      <c r="C92" s="29" t="n">
        <f aca="false">D92+E92+F92</f>
        <v>94165.4</v>
      </c>
      <c r="D92" s="29"/>
      <c r="E92" s="29" t="n">
        <v>94165.4</v>
      </c>
      <c r="F92" s="29"/>
      <c r="G92" s="29"/>
      <c r="H92" s="40" t="n">
        <f aca="false">I92+J92+K92</f>
        <v>60918</v>
      </c>
      <c r="I92" s="32"/>
      <c r="J92" s="32" t="n">
        <v>60918</v>
      </c>
      <c r="K92" s="32"/>
      <c r="L92" s="41"/>
    </row>
    <row r="93" customFormat="false" ht="104.25" hidden="false" customHeight="true" outlineLevel="0" collapsed="false">
      <c r="A93" s="8"/>
      <c r="B93" s="27"/>
      <c r="C93" s="29"/>
      <c r="D93" s="29"/>
      <c r="E93" s="29"/>
      <c r="F93" s="29"/>
      <c r="G93" s="29"/>
      <c r="H93" s="40"/>
      <c r="I93" s="32"/>
      <c r="J93" s="32"/>
      <c r="K93" s="32"/>
      <c r="L93" s="41"/>
    </row>
    <row r="94" customFormat="false" ht="84.75" hidden="true" customHeight="true" outlineLevel="0" collapsed="false">
      <c r="A94" s="8"/>
      <c r="B94" s="27"/>
      <c r="C94" s="29" t="n">
        <f aca="false">D94+E94+F94</f>
        <v>93317.7</v>
      </c>
      <c r="D94" s="29"/>
      <c r="E94" s="29" t="n">
        <v>93317.7</v>
      </c>
      <c r="F94" s="29"/>
      <c r="G94" s="29"/>
      <c r="H94" s="42"/>
      <c r="I94" s="32"/>
      <c r="J94" s="32"/>
      <c r="K94" s="32"/>
      <c r="L94" s="41"/>
    </row>
    <row r="95" customFormat="false" ht="15.75" hidden="true" customHeight="true" outlineLevel="0" collapsed="false">
      <c r="A95" s="8"/>
      <c r="B95" s="27"/>
      <c r="C95" s="29"/>
      <c r="D95" s="29"/>
      <c r="E95" s="29"/>
      <c r="F95" s="29"/>
      <c r="G95" s="43"/>
      <c r="H95" s="42"/>
      <c r="I95" s="32"/>
      <c r="J95" s="32"/>
      <c r="K95" s="32"/>
      <c r="L95" s="44"/>
    </row>
    <row r="96" customFormat="false" ht="89.25" hidden="true" customHeight="true" outlineLevel="0" collapsed="false">
      <c r="A96" s="8"/>
      <c r="B96" s="27"/>
      <c r="C96" s="28" t="n">
        <f aca="false">D96+E96+F96</f>
        <v>97992.7</v>
      </c>
      <c r="D96" s="28"/>
      <c r="E96" s="28" t="n">
        <v>97992.7</v>
      </c>
      <c r="F96" s="29"/>
      <c r="G96" s="29"/>
      <c r="H96" s="33"/>
      <c r="I96" s="31"/>
      <c r="J96" s="31"/>
      <c r="K96" s="32"/>
      <c r="L96" s="31"/>
    </row>
    <row r="97" customFormat="false" ht="108.75" hidden="false" customHeight="true" outlineLevel="0" collapsed="false">
      <c r="A97" s="8"/>
      <c r="B97" s="27" t="s">
        <v>57</v>
      </c>
      <c r="C97" s="28" t="n">
        <f aca="false">D97+E97+F97</f>
        <v>1836</v>
      </c>
      <c r="D97" s="28"/>
      <c r="E97" s="28"/>
      <c r="F97" s="29" t="n">
        <v>1836</v>
      </c>
      <c r="G97" s="29"/>
      <c r="H97" s="30" t="n">
        <f aca="false">I97+J97+K97</f>
        <v>1682.5</v>
      </c>
      <c r="I97" s="31"/>
      <c r="J97" s="31"/>
      <c r="K97" s="32" t="n">
        <v>1682.5</v>
      </c>
      <c r="L97" s="32"/>
    </row>
    <row r="98" customFormat="false" ht="15.75" hidden="true" customHeight="true" outlineLevel="0" collapsed="false">
      <c r="A98" s="8"/>
      <c r="B98" s="27"/>
      <c r="C98" s="28" t="n">
        <f aca="false">D98+E98+F98</f>
        <v>1872.7</v>
      </c>
      <c r="D98" s="28"/>
      <c r="E98" s="28"/>
      <c r="F98" s="29" t="n">
        <v>1872.7</v>
      </c>
      <c r="G98" s="29"/>
      <c r="H98" s="33" t="n">
        <f aca="false">I98+J98+K98</f>
        <v>0</v>
      </c>
      <c r="I98" s="33"/>
      <c r="J98" s="33"/>
      <c r="K98" s="45"/>
      <c r="L98" s="29"/>
    </row>
    <row r="99" customFormat="false" ht="15.75" hidden="true" customHeight="true" outlineLevel="0" collapsed="false">
      <c r="A99" s="8"/>
      <c r="B99" s="27"/>
      <c r="C99" s="28" t="n">
        <f aca="false">D99+E99+F99</f>
        <v>1891.4</v>
      </c>
      <c r="D99" s="28"/>
      <c r="E99" s="28"/>
      <c r="F99" s="29" t="n">
        <v>1891.4</v>
      </c>
      <c r="G99" s="29"/>
      <c r="H99" s="33" t="n">
        <f aca="false">I99+J99+K99</f>
        <v>0</v>
      </c>
      <c r="I99" s="33"/>
      <c r="J99" s="33"/>
      <c r="K99" s="45"/>
      <c r="L99" s="29"/>
    </row>
    <row r="100" customFormat="false" ht="15.75" hidden="false" customHeight="true" outlineLevel="0" collapsed="false">
      <c r="A100" s="8"/>
      <c r="B100" s="9" t="s">
        <v>58</v>
      </c>
      <c r="C100" s="24" t="n">
        <f aca="false">D100+E100+F100</f>
        <v>0</v>
      </c>
      <c r="D100" s="24" t="n">
        <f aca="false">D103</f>
        <v>0</v>
      </c>
      <c r="E100" s="24" t="n">
        <f aca="false">E103</f>
        <v>0</v>
      </c>
      <c r="F100" s="24" t="n">
        <f aca="false">F103</f>
        <v>0</v>
      </c>
      <c r="G100" s="25"/>
      <c r="H100" s="24" t="n">
        <f aca="false">I100+J100+K100</f>
        <v>0</v>
      </c>
      <c r="I100" s="24" t="n">
        <f aca="false">I103</f>
        <v>0</v>
      </c>
      <c r="J100" s="24" t="n">
        <f aca="false">J103</f>
        <v>0</v>
      </c>
      <c r="K100" s="24" t="n">
        <f aca="false">K103</f>
        <v>0</v>
      </c>
      <c r="L100" s="25"/>
    </row>
    <row r="101" customFormat="false" ht="35.25" hidden="false" customHeight="true" outlineLevel="0" collapsed="false">
      <c r="A101" s="8"/>
      <c r="B101" s="27" t="s">
        <v>59</v>
      </c>
      <c r="C101" s="24" t="n">
        <f aca="false">D101+E101+F101</f>
        <v>0</v>
      </c>
      <c r="D101" s="46" t="n">
        <f aca="false">D105</f>
        <v>0</v>
      </c>
      <c r="E101" s="46" t="n">
        <f aca="false">E105</f>
        <v>0</v>
      </c>
      <c r="F101" s="46" t="n">
        <f aca="false">F105</f>
        <v>0</v>
      </c>
      <c r="G101" s="25"/>
      <c r="H101" s="24" t="n">
        <f aca="false">I101+J101+K101</f>
        <v>0</v>
      </c>
      <c r="I101" s="46" t="n">
        <f aca="false">I105</f>
        <v>0</v>
      </c>
      <c r="J101" s="46" t="n">
        <f aca="false">J105</f>
        <v>0</v>
      </c>
      <c r="K101" s="46" t="n">
        <f aca="false">K105</f>
        <v>0</v>
      </c>
      <c r="L101" s="25"/>
    </row>
    <row r="102" customFormat="false" ht="15.75" hidden="true" customHeight="true" outlineLevel="0" collapsed="false">
      <c r="A102" s="8"/>
      <c r="B102" s="37" t="s">
        <v>60</v>
      </c>
      <c r="C102" s="24" t="n">
        <f aca="false">D102+E102+F102</f>
        <v>0</v>
      </c>
      <c r="D102" s="47" t="n">
        <f aca="false">D100+D101</f>
        <v>0</v>
      </c>
      <c r="E102" s="47" t="n">
        <f aca="false">E100+E101</f>
        <v>0</v>
      </c>
      <c r="F102" s="47" t="n">
        <f aca="false">F100+F101</f>
        <v>0</v>
      </c>
      <c r="G102" s="25"/>
      <c r="H102" s="24" t="n">
        <f aca="false">I102+J102+K102</f>
        <v>0</v>
      </c>
      <c r="I102" s="47" t="n">
        <f aca="false">I100+I101</f>
        <v>0</v>
      </c>
      <c r="J102" s="47" t="n">
        <f aca="false">J100+J101</f>
        <v>0</v>
      </c>
      <c r="K102" s="47" t="n">
        <f aca="false">K100+K101</f>
        <v>0</v>
      </c>
      <c r="L102" s="47"/>
    </row>
    <row r="103" customFormat="false" ht="48.75" hidden="false" customHeight="true" outlineLevel="0" collapsed="false">
      <c r="A103" s="8"/>
      <c r="B103" s="27" t="s">
        <v>61</v>
      </c>
      <c r="C103" s="25" t="n">
        <f aca="false">D103+E103+F103</f>
        <v>0</v>
      </c>
      <c r="D103" s="29"/>
      <c r="E103" s="29"/>
      <c r="F103" s="29"/>
      <c r="G103" s="29"/>
      <c r="H103" s="48" t="n">
        <f aca="false">I103+J103+K103</f>
        <v>0</v>
      </c>
      <c r="I103" s="32"/>
      <c r="J103" s="32"/>
      <c r="K103" s="32"/>
      <c r="L103" s="49"/>
    </row>
    <row r="104" customFormat="false" ht="4.5" hidden="true" customHeight="true" outlineLevel="0" collapsed="false">
      <c r="A104" s="8"/>
      <c r="B104" s="27"/>
      <c r="C104" s="25"/>
      <c r="D104" s="29"/>
      <c r="E104" s="29"/>
      <c r="F104" s="29"/>
      <c r="G104" s="29"/>
      <c r="H104" s="50"/>
      <c r="I104" s="32"/>
      <c r="J104" s="32"/>
      <c r="K104" s="32"/>
      <c r="L104" s="51"/>
    </row>
    <row r="105" customFormat="false" ht="166.5" hidden="true" customHeight="true" outlineLevel="0" collapsed="false">
      <c r="A105" s="8"/>
      <c r="B105" s="27"/>
      <c r="C105" s="25"/>
      <c r="D105" s="52"/>
      <c r="E105" s="52"/>
      <c r="F105" s="29"/>
      <c r="G105" s="29"/>
      <c r="H105" s="25"/>
      <c r="I105" s="52"/>
      <c r="J105" s="52"/>
      <c r="K105" s="29"/>
      <c r="L105" s="53"/>
    </row>
    <row r="106" customFormat="false" ht="61.5" hidden="false" customHeight="true" outlineLevel="0" collapsed="false">
      <c r="A106" s="8"/>
      <c r="B106" s="9" t="s">
        <v>62</v>
      </c>
      <c r="C106" s="25" t="n">
        <f aca="false">D106+E106+F106</f>
        <v>100</v>
      </c>
      <c r="D106" s="25" t="n">
        <f aca="false">D108</f>
        <v>0</v>
      </c>
      <c r="E106" s="25" t="n">
        <f aca="false">E108</f>
        <v>75</v>
      </c>
      <c r="F106" s="25" t="n">
        <f aca="false">F108</f>
        <v>25</v>
      </c>
      <c r="G106" s="25"/>
      <c r="H106" s="25" t="n">
        <f aca="false">I106+J106+K106</f>
        <v>0</v>
      </c>
      <c r="I106" s="25" t="n">
        <f aca="false">I108</f>
        <v>0</v>
      </c>
      <c r="J106" s="25" t="n">
        <f aca="false">J108</f>
        <v>0</v>
      </c>
      <c r="K106" s="26" t="n">
        <f aca="false">K108</f>
        <v>0</v>
      </c>
      <c r="L106" s="26"/>
    </row>
    <row r="107" customFormat="false" ht="15.75" hidden="true" customHeight="true" outlineLevel="0" collapsed="false">
      <c r="A107" s="8"/>
      <c r="B107" s="37" t="s">
        <v>28</v>
      </c>
      <c r="C107" s="24" t="n">
        <f aca="false">D107+E107+F107</f>
        <v>100</v>
      </c>
      <c r="D107" s="25" t="n">
        <f aca="false">D106</f>
        <v>0</v>
      </c>
      <c r="E107" s="25" t="n">
        <f aca="false">E106</f>
        <v>75</v>
      </c>
      <c r="F107" s="25" t="n">
        <f aca="false">F106</f>
        <v>25</v>
      </c>
      <c r="G107" s="25"/>
      <c r="H107" s="25" t="n">
        <f aca="false">I107+J107+K107</f>
        <v>0</v>
      </c>
      <c r="I107" s="25" t="n">
        <f aca="false">I106</f>
        <v>0</v>
      </c>
      <c r="J107" s="25" t="n">
        <f aca="false">J106</f>
        <v>0</v>
      </c>
      <c r="K107" s="47" t="n">
        <f aca="false">K106</f>
        <v>0</v>
      </c>
      <c r="L107" s="47"/>
    </row>
    <row r="108" customFormat="false" ht="53.25" hidden="false" customHeight="true" outlineLevel="0" collapsed="false">
      <c r="A108" s="8"/>
      <c r="B108" s="54" t="s">
        <v>63</v>
      </c>
      <c r="C108" s="24" t="n">
        <f aca="false">D108+E108+F108</f>
        <v>100</v>
      </c>
      <c r="D108" s="29"/>
      <c r="E108" s="29" t="n">
        <v>75</v>
      </c>
      <c r="F108" s="29" t="n">
        <v>25</v>
      </c>
      <c r="G108" s="29"/>
      <c r="H108" s="25" t="n">
        <f aca="false">I108+J108+K108</f>
        <v>0</v>
      </c>
      <c r="I108" s="32"/>
      <c r="J108" s="32"/>
      <c r="K108" s="32"/>
      <c r="L108" s="55"/>
    </row>
    <row r="109" customFormat="false" ht="15.75" hidden="false" customHeight="false" outlineLevel="0" collapsed="false">
      <c r="B109" s="56"/>
    </row>
    <row r="110" customFormat="false" ht="15" hidden="false" customHeight="false" outlineLevel="0" collapsed="false">
      <c r="B110" s="1" t="s">
        <v>64</v>
      </c>
      <c r="E110" s="2" t="s">
        <v>65</v>
      </c>
    </row>
    <row r="112" customFormat="false" ht="15" hidden="false" customHeight="false" outlineLevel="0" collapsed="false">
      <c r="B112" s="1" t="s">
        <v>66</v>
      </c>
      <c r="E112" s="2" t="s">
        <v>67</v>
      </c>
    </row>
  </sheetData>
  <mergeCells count="74">
    <mergeCell ref="B1:L1"/>
    <mergeCell ref="B2:L2"/>
    <mergeCell ref="B3:L3"/>
    <mergeCell ref="B4:L4"/>
    <mergeCell ref="D5:G5"/>
    <mergeCell ref="A7:A10"/>
    <mergeCell ref="B7:B10"/>
    <mergeCell ref="C7:F7"/>
    <mergeCell ref="H7:L8"/>
    <mergeCell ref="C8:F8"/>
    <mergeCell ref="C9:C10"/>
    <mergeCell ref="D9:G9"/>
    <mergeCell ref="H9:H10"/>
    <mergeCell ref="I9:L9"/>
    <mergeCell ref="A12:A108"/>
    <mergeCell ref="B12:B14"/>
    <mergeCell ref="B16:B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70:B72"/>
    <mergeCell ref="B74:B76"/>
    <mergeCell ref="B77:B79"/>
    <mergeCell ref="B80:B82"/>
    <mergeCell ref="B83:B85"/>
    <mergeCell ref="B86:B88"/>
    <mergeCell ref="B89:B91"/>
    <mergeCell ref="B92:B96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C94:C95"/>
    <mergeCell ref="D94:D95"/>
    <mergeCell ref="E94:E95"/>
    <mergeCell ref="F94:F95"/>
    <mergeCell ref="H94:H95"/>
    <mergeCell ref="I94:I95"/>
    <mergeCell ref="J94:J95"/>
    <mergeCell ref="K94:K95"/>
    <mergeCell ref="B97:B99"/>
    <mergeCell ref="B103:B105"/>
    <mergeCell ref="D103:D104"/>
    <mergeCell ref="E103:E104"/>
    <mergeCell ref="F103:F104"/>
    <mergeCell ref="I103:I104"/>
    <mergeCell ref="J103:J104"/>
    <mergeCell ref="K103:K104"/>
  </mergeCells>
  <printOptions headings="false" gridLines="false" gridLinesSet="true" horizontalCentered="false" verticalCentered="false"/>
  <pageMargins left="0.196527777777778" right="0.196527777777778" top="0.559722222222222" bottom="0.30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0-20T09:42:18Z</dcterms:modified>
  <cp:revision>0</cp:revision>
  <dc:subject/>
  <dc:title/>
</cp:coreProperties>
</file>