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№3 к Порядку</t>
  </si>
  <si>
    <t xml:space="preserve">     Отчет
о реализации мероприятий муниципальной программы </t>
  </si>
  <si>
    <t xml:space="preserve">за 1 полугодие 2015 года</t>
  </si>
  <si>
    <t xml:space="preserve">Наименование муниципальной программы, подпрограммы, основного мероприятия</t>
  </si>
  <si>
    <t xml:space="preserve">Объем финансирования
План на 2015 год</t>
  </si>
  <si>
    <t xml:space="preserve">Объем финансирования
Факт заянварь- июнь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"Выборгский район" ЛО</t>
  </si>
  <si>
    <t xml:space="preserve">прочие источники финансирования</t>
  </si>
  <si>
    <t xml:space="preserve">муниципальная программа «Развитие автомобильных дорог Выборгского района Ленинградской области»</t>
  </si>
  <si>
    <t xml:space="preserve">Подпрограмма «Развитие сети автомобильных дорог общего пользования»</t>
  </si>
  <si>
    <t xml:space="preserve">Строительство автомобильной дороги "Подъезд к пос. Яшино" в Выборгском районе Ленинградской области</t>
  </si>
  <si>
    <t xml:space="preserve">Подпрограмма «Поддержание существующей сети автомобильных дорог общего пользования»</t>
  </si>
  <si>
    <t xml:space="preserve">Мероприятия по содержанию сети автомобльных дорог общего пользования муниципального значения </t>
  </si>
  <si>
    <t xml:space="preserve">Подпрограмма «Содержание и управление дорожным хозяйством»</t>
  </si>
  <si>
    <t xml:space="preserve">Мероприятия в области дорожного хозяйства в целях государственной регистрации прав на автомобильные дороги муниципального значения</t>
  </si>
  <si>
    <t xml:space="preserve">Начальник отдела дорожного хозяйства, транспорта и связи</t>
  </si>
  <si>
    <t xml:space="preserve">М. Ю. Нико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15.75" hidden="false" customHeight="true" outlineLevel="0" collapsed="false">
      <c r="A6" s="8" t="s">
        <v>11</v>
      </c>
      <c r="B6" s="9" t="n">
        <f aca="false">SUM(C6:F6)</f>
        <v>23721.24816</v>
      </c>
      <c r="C6" s="9" t="n">
        <f aca="false">SUM(C7,C9,C11)</f>
        <v>2840</v>
      </c>
      <c r="D6" s="9" t="n">
        <f aca="false">SUM(D7,D9,D11)</f>
        <v>18087.3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customFormat="false" ht="15.75" hidden="false" customHeight="true" outlineLevel="0" collapsed="false">
      <c r="A7" s="12" t="s">
        <v>12</v>
      </c>
      <c r="B7" s="9" t="n">
        <f aca="false">SUM(C7:F7)</f>
        <v>23173.9</v>
      </c>
      <c r="C7" s="9" t="n">
        <f aca="false">SUM(C8)</f>
        <v>2840</v>
      </c>
      <c r="D7" s="9" t="n">
        <f aca="false">SUM(D8)</f>
        <v>18087.3</v>
      </c>
      <c r="E7" s="9" t="n">
        <f aca="false">SUM(E8)</f>
        <v>2246.6</v>
      </c>
      <c r="F7" s="9" t="n">
        <f aca="false">SUM(F8)</f>
        <v>0</v>
      </c>
      <c r="G7" s="9" t="n">
        <f aca="false">SUM(H7:K7)</f>
        <v>0</v>
      </c>
      <c r="H7" s="9" t="n">
        <f aca="false">SUM(H8)</f>
        <v>0</v>
      </c>
      <c r="I7" s="9" t="n">
        <f aca="false">SUM(I8)</f>
        <v>0</v>
      </c>
      <c r="J7" s="9" t="n">
        <f aca="false">SUM(J8)</f>
        <v>0</v>
      </c>
      <c r="K7" s="9" t="n">
        <f aca="false">SUM(K8)</f>
        <v>0</v>
      </c>
      <c r="L7" s="11"/>
      <c r="M7" s="11"/>
      <c r="N7" s="11"/>
      <c r="O7" s="11"/>
    </row>
    <row r="8" customFormat="false" ht="81" hidden="false" customHeight="true" outlineLevel="0" collapsed="false">
      <c r="A8" s="8" t="s">
        <v>13</v>
      </c>
      <c r="B8" s="9" t="n">
        <f aca="false">SUM(C8:F8)</f>
        <v>23173.9</v>
      </c>
      <c r="C8" s="9" t="n">
        <v>2840</v>
      </c>
      <c r="D8" s="9" t="n">
        <v>18087.3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.75" hidden="false" customHeight="true" outlineLevel="0" collapsed="false">
      <c r="A9" s="12" t="s">
        <v>14</v>
      </c>
      <c r="B9" s="9" t="n">
        <f aca="false">SUM(C9:F9)</f>
        <v>449.84816</v>
      </c>
      <c r="C9" s="9" t="n">
        <f aca="false">SUM(C10)</f>
        <v>0</v>
      </c>
      <c r="D9" s="9" t="n">
        <f aca="false">SUM(D10)</f>
        <v>0</v>
      </c>
      <c r="E9" s="9" t="n">
        <f aca="false">SUM(E10)</f>
        <v>449.84816</v>
      </c>
      <c r="F9" s="9" t="n">
        <f aca="false">SUM(F10)</f>
        <v>0</v>
      </c>
      <c r="G9" s="9" t="n">
        <f aca="false">SUM(H9:K9)</f>
        <v>359.84816</v>
      </c>
      <c r="H9" s="9" t="n">
        <f aca="false">SUM(H10)</f>
        <v>0</v>
      </c>
      <c r="I9" s="9" t="n">
        <f aca="false">SUM(I10)</f>
        <v>0</v>
      </c>
      <c r="J9" s="9" t="n">
        <f aca="false">SUM(J10)</f>
        <v>359.84816</v>
      </c>
      <c r="K9" s="9" t="n">
        <f aca="false">SUM(K10)</f>
        <v>0</v>
      </c>
      <c r="L9" s="11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v>359.84816</v>
      </c>
      <c r="K10" s="9" t="n">
        <v>0</v>
      </c>
    </row>
    <row r="11" customFormat="false" ht="49.5" hidden="false" customHeight="true" outlineLevel="0" collapsed="false">
      <c r="A11" s="12" t="s">
        <v>16</v>
      </c>
      <c r="B11" s="9" t="n">
        <f aca="false">SUM(B12)</f>
        <v>97.5</v>
      </c>
      <c r="C11" s="9" t="n">
        <f aca="false">SUM(C12)</f>
        <v>0</v>
      </c>
      <c r="D11" s="9" t="n">
        <f aca="false">SUM(D12)</f>
        <v>0</v>
      </c>
      <c r="E11" s="9" t="n">
        <f aca="false">SUM(E12)</f>
        <v>97.5</v>
      </c>
      <c r="F11" s="9" t="n">
        <f aca="false">SUM(F12)</f>
        <v>0</v>
      </c>
      <c r="G11" s="9" t="n">
        <f aca="false">SUM(G12)</f>
        <v>60</v>
      </c>
      <c r="H11" s="9" t="n">
        <f aca="false">SUM(H12)</f>
        <v>0</v>
      </c>
      <c r="I11" s="9" t="n">
        <f aca="false">SUM(I12)</f>
        <v>0</v>
      </c>
      <c r="J11" s="9" t="n">
        <f aca="false">SUM(J12)</f>
        <v>60</v>
      </c>
      <c r="K11" s="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09722222222222" right="0.30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15:39Z</dcterms:created>
  <dc:creator>user</dc:creator>
  <dc:description/>
  <dc:language>en-US</dc:language>
  <cp:lastModifiedBy>user</cp:lastModifiedBy>
  <cp:lastPrinted>2015-08-12T08:06:31Z</cp:lastPrinted>
  <dcterms:modified xsi:type="dcterms:W3CDTF">2015-08-12T08:09:03Z</dcterms:modified>
  <cp:revision>0</cp:revision>
  <dc:subject/>
  <dc:title/>
</cp:coreProperties>
</file>