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4"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за 2021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1 год</t>
  </si>
  <si>
    <t xml:space="preserve">Пояснение, Причина невыполнения индикатора, &lt;*&gt; Сравнение с 2020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 (в ред.Постановления администрации МО "Выборгский район" Ленинградской области </t>
  </si>
  <si>
    <t xml:space="preserve">Подпрограмма 1 "Развитие дошкольного образования детей в Выборгском районе Ленинградской области"</t>
  </si>
  <si>
    <t xml:space="preserve">Обеспечение государственных гарантий прав каждого ребенка, проживающего на территории Выборгского района Ленинградской области , на качественное и доступное дошкольное образование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3 до 7 лет, проживающих на территории муниципального района)</t>
  </si>
  <si>
    <t xml:space="preserve">%</t>
  </si>
  <si>
    <t xml:space="preserve">Плановое значение индикатора достигнуто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1,5 до 7 лет, проживающих на территории муниципального района)</t>
  </si>
  <si>
    <t xml:space="preserve">Доля численности дошкольников, обучающихся по образовательным программам дошкольного образования, соответствующих требованиям ФГОС дошкольного образования (от общего числа дошкольников, обучающихся по программам дошкольного образования)</t>
  </si>
  <si>
    <t xml:space="preserve">Подпрограмма 2 "Развитие начального общего, основного общего и среднего общего образования детей в Выборгском районе Ленинградской области"</t>
  </si>
  <si>
    <t xml:space="preserve">Создание условий для обеспечения государственных гарантий реализации прав граждан на получение общедоступного и бесплатного качественного начального общего, основного общего и среднего общего образования</t>
  </si>
  <si>
    <t xml:space="preserve">Удельный вес численности детей и молодежи в возрасте от 6 до 18 лет, получающих образование по программам начального общего, основного общего и среднего общего образования в общеобразовательных организациях (в общей численности детей и молодежи в возрасте от 6 до 18 лет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выпускников муниципальных общеобразовательных организаций, получивших аттестат о среднем общем образовании (в общей численности обучающихся 11(12) классов муницпальных общеобразовательных организаций)</t>
  </si>
  <si>
    <t xml:space="preserve">Подпрограмма 3. "Развитие дополнительного образования детей в сфере образования в Выборгском районе Ленинградской области"</t>
  </si>
  <si>
    <t xml:space="preserve">Развитие дополнительного образования детей, направленного на успешную социальную и творческую социализацию детей, проявление детьми социальной ответственности, осознанного жизненного самоопределения и выбора профессии</t>
  </si>
  <si>
    <t xml:space="preserve">Доля детей, охваченных образовательными программами дополнительного образования детей (в общей численности детей и молодежи в возрасте 5-18 лет, проживающих на территории муниципального района)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Подпрограмма 4. "Развитие дополнительного образования в сфере искусств в Выборгском районе Ленинградской области"</t>
  </si>
  <si>
    <t xml:space="preserve">Обеспечение доступа граждан к культурным ценностям и участию в культурной жизни, реализация творческого потенциала населения Выборгского района;
Повышение доступности и качества образования в области искусств за счет использования материально-технических, кадровых, финансовых и управленческих ресурсов;
Повышение общественного статуса дополнительного образования детей в области искусств как фактора взаимодействия семейного и общественного воспитания;
Совершенствование образовательного процесса через внедрение и использование новых информационных технологий, а также усовершенствования традиционных методик;
Обеспечение качественного роста квалификации преподавательских кадров в части овладения ими новыми информационными технологиями, а также углубленного изучения и развития традиционных методик;
Совершенствование управления эффективным использованием ресурсов.
</t>
  </si>
  <si>
    <t xml:space="preserve">Доля детей, обучающихся по предпрофессиональным программам «Струнные инструменты», «Духовые и ударные инструменты», «Народные инструменты» за счет бюджетных средств, от общего количества детей, обучающихся по предпрофессиональным программам в области музыкального искусства за счет бюджетных средств </t>
  </si>
  <si>
    <t xml:space="preserve">Доля адаптированных образовательных программ, по которым возможно обучение инвалидов и лиц с ОВЗ, в общей численности реализуемых в ДШИ образовательных программ (за исключением образовательных программ в области хореографического и циркового искусства) </t>
  </si>
  <si>
    <t xml:space="preserve">Сохранность контингента обучающихся по дополнительным общеобразовательным программам в области искусств (Количество учащихся, освоивших дополнительные общеобразовательные программы в области искусств в полном объеме – с первого по выпускной класс</t>
  </si>
  <si>
    <t xml:space="preserve">Доля детей, обучающихся в ДШИ, привлекаемых к участию в творческих мероприятиях международного, всероссийского и регионального значения, от общего числа детей, обучающихся в ДШИ </t>
  </si>
  <si>
    <t xml:space="preserve">Доля преподавателей ДШИ с профильным высшим или средним профессиональным образованием и (или) прошедших профессиональную переподготовку в области того или иного вида искусств согласно преподаваемым учебным предметам по реализуемым ДШИ предпрофессиональным программам</t>
  </si>
  <si>
    <t xml:space="preserve">Доля преподавателей, прошедших обучение по дополнительным профессиональным программам соответствующего профиля (программам повышения квалификации или переподготовки, в т. ч. направленным на работу с инвалидами и лицами с ОВЗ)</t>
  </si>
  <si>
    <t xml:space="preserve">Соотношение заработной платы преподавателей ДШИ к среднемесячному доходу от трудовой деятельности в регионе</t>
  </si>
  <si>
    <t xml:space="preserve">Подпрограмма 5. "Развитие системы отдыха и оздоровления детей и подростков, в том числе детей, находящихся в трудной жизненной ситуации, в Выборгском районе Ленинградской области"</t>
  </si>
  <si>
    <t xml:space="preserve">Создание условий для развития системы отдыха и оздоровления детей и подростков, в том числе детей,находящихся в трудной жизненной ситуации, на территории муницпального образования "Выборгский район" Ленинградской области</t>
  </si>
  <si>
    <t xml:space="preserve">Доля детей и подростков, имеющих после отдыха и оздоровления выраженный оздоровительный эффект</t>
  </si>
  <si>
    <t xml:space="preserve">Работа детских оздоровительных лагерей на базе образовательных организаций дневного пребывания, а также стационарных загородных лагерей круглосуточного действия ОСУЩЕСТВЛЯЛАСЬ в объеме 75% в связи с коронавирусной инфекцией </t>
  </si>
  <si>
    <t xml:space="preserve">Доля численности детей от 6 до 17 лет (включительно), охваченных организованными формами оздоровления и отдыха детей и подростков (в общей численности детей 6-17 лет, зарегистрированных на территории Выборгского района Ленинградской области)</t>
  </si>
  <si>
    <t xml:space="preserve">Доля оздоровленных детей, находящихся в трудной жизненной ситуации (от численности детей, находящихся в трудной жизненной ситуации, подлежащих оздоровлению)</t>
  </si>
  <si>
    <t xml:space="preserve">Подпрограмма 6. "Молодёжь Выборгского района Ленинградской области"</t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
* Развитие инфраструктуры в сфере молодежной политики</t>
  </si>
  <si>
    <t xml:space="preserve">Увеличение числа молодёжи, участвующей в мероприятиях по основным направлениям молодёжной политики</t>
  </si>
  <si>
    <t xml:space="preserve"> В 2020 году 5 - 100 %                       </t>
  </si>
  <si>
    <t xml:space="preserve">Увеличение числа молодёжи систематически занимающейся в подростковых и молодёжных центрах, и клубах</t>
  </si>
  <si>
    <t xml:space="preserve"> В 2020году 5 - 100 %                       </t>
  </si>
  <si>
    <t xml:space="preserve">Увеличение числа молодёжи, участвующей в выборах</t>
  </si>
  <si>
    <t xml:space="preserve"> В 2020 году 2 - 100 %                       </t>
  </si>
  <si>
    <t xml:space="preserve">Увеличение числа добровольческих (волонтерских) объединений</t>
  </si>
  <si>
    <t xml:space="preserve">Увеличение числа временно трудоустроенных несовершеннолетних граждан</t>
  </si>
  <si>
    <t xml:space="preserve">Подпрограмма 7. "Социальная поддержка детей-сирот и детей, оставшихся без попечения родителей"</t>
  </si>
  <si>
    <t xml:space="preserve">*Создание благоприятных условий для жизнедеятельности приемных семей;                                                                          * Профилактика социального сиротства через предоставление социальных услуг                                                                        </t>
  </si>
  <si>
    <t xml:space="preserve">Уровень удовлетворенности семей, воспитывающих детей-сирот и детей, оставшихся без попечения родителей, качеством предоставления государственных услуг в виде мер социальной поддержки и социальных выплат</t>
  </si>
  <si>
    <t xml:space="preserve">Подпрограмма 8. "Методическое, финансовое, диагностическое и материально-техническое обеспечение деятельности системы образования в Выборгском районе Ленинградской области"</t>
  </si>
  <si>
    <t xml:space="preserve">Повышение доступности качественного образования, соответствующего требованиям инновационного развития экономики района, современным требованиям общества, повышение уровня руководства и управления в образовательных организациях, разработка и осуществление планов и программ в области образования, управление ими. Создание условий для эффективной деятельности образовательных организаций.</t>
  </si>
  <si>
    <t xml:space="preserve">Доля обучающихся 5-11 классов, принявших участие в школьном этапе Всероссийской олимпиады школьников (в общей численности обучающихся 5-11 классов)</t>
  </si>
  <si>
    <t xml:space="preserve">Доля детей, которым оказана высокопрофессиональная консультативгая и диагностическая помощь от количества обратившихся за консультативной и диагностической помощью</t>
  </si>
  <si>
    <t xml:space="preserve">Доля муниципальных организаций и учреждений,  в которых осуществлен контроль за соответствием выполняемых работ строительным нормам, техническим условиям, проектно-сметной документации при проведении ремонтных работ и строительстве от количества обратившихся организаций, учреждений</t>
  </si>
  <si>
    <t xml:space="preserve">ВЫВОД</t>
  </si>
  <si>
    <t xml:space="preserve">Для оценки эффективности реализации Программы используются целевые показатели по направлениям, которые отражают выполнение её мероприятий. По итогам 2021 года плановые показателив целом  достигнуты.  </t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" 
</t>
  </si>
  <si>
    <t xml:space="preserve">ВЫВОД:  Программа имеет высокий уровень эффективности. </t>
  </si>
  <si>
    <t xml:space="preserve">Муниципальная программа муниципального образования «Выборгский район» Ленинградской области 
«Развитие культуры в Выборгском районе»
</t>
  </si>
  <si>
    <t xml:space="preserve">Вывод: Эффективность реализации программы в целом - 100,0%</t>
  </si>
  <si>
    <t xml:space="preserve">Муниципальная программа муниципального образования «Выборгский район»  Ленинградской области «Развитие автомобильных дорог Выборгского района Ленинградской области
</t>
  </si>
  <si>
    <t xml:space="preserve">Подпрограмма №1 «Развитие сети автомобильных дорог общего пользования»</t>
  </si>
  <si>
    <t xml:space="preserve">Совершенствование и развитие сети автомобильных дорог для реализации потенциала социально-экономического развития муниципальных образований, освоения новых территорий, обеспечения автодорожных подходов к зонам приоритетного развития;
ликвидация разрывов и «узких мест» на дорожной сети, в том числе за счет строительства и реконструкции мостовых переходов;
обеспечение связи населенных пунктов, имеющих перспективы развития, по автомобильным дорогам с твердым покрытием, для обеспечения их транспортной доступности и улучшения условий жизни сельского населения
</t>
  </si>
  <si>
    <t xml:space="preserve">Ввод в эксплуатацию автомобильных дорог общего пользования муниципального значения (и искусственных сооружений на них) после строительства и реконструкции </t>
  </si>
  <si>
    <t xml:space="preserve">км</t>
  </si>
  <si>
    <t xml:space="preserve">Доля сельских населенных пунктов Выборгского района Ленинградской области, обеспеченных постоянной круглогодичной связью с сетью автомобильных дорог общего пользования по дорогам с твердым покрытием 
</t>
  </si>
  <si>
    <t xml:space="preserve">Подпрограмма №2 «Поддержание существующей сети автомобильных дорог общего пользования»</t>
  </si>
  <si>
    <t xml:space="preserve">Сохранение существующей дорожной сети Выборгского района Ленинградской области, повышение ее транспортно-эксплуатационного состояния за счет проведения полного комплекса работ по содержанию и ремонту автомобильных дорог;
ликвидация разрывов и «узких мест» на дорожной сети.
</t>
  </si>
  <si>
    <t xml:space="preserve">Доля протяженности автомобильных дорог общего пользования муниципального значения, соответствующих нормативным требованиям к транспортно-эксплуатационным показателям </t>
  </si>
  <si>
    <t xml:space="preserve">Подпрограмма №3 «Содержание и управление дорожным хозяйством»
</t>
  </si>
  <si>
    <t xml:space="preserve">совершенствование управления дорожным хозяйством Ленинградской области</t>
  </si>
  <si>
    <t xml:space="preserve"> Разработка стратегических и программных документов по развитию дорожного хозяйства Выборгского района Ленинградской области (шт.)</t>
  </si>
  <si>
    <t xml:space="preserve">шт.</t>
  </si>
  <si>
    <t xml:space="preserve">комплексная схема организации дорожного двжения</t>
  </si>
  <si>
    <t xml:space="preserve">Протяженность автомобильных дорог общего пользования муниципального значения, имеющих оформленные документы по регистрации права собственности</t>
  </si>
  <si>
    <t xml:space="preserve">Плановое достижение индикатора - 2021 год</t>
  </si>
  <si>
    <t xml:space="preserve">ВЫВОД: Запланированные значения индикаторов исполнены. Программа имеет высокий уровень эффективности</t>
  </si>
  <si>
    <t xml:space="preserve">Муниципальная программа муниципального образования «Выборгский район» Ленинградской области «Стимулирование экономической активности муниципального образования «Выборгский район» Ленинградской области»</t>
  </si>
  <si>
    <t xml:space="preserve">«Повышение инвестиционной привлекательности муниципального образования «Выборгский район»  Ленинградской области» </t>
  </si>
  <si>
    <t xml:space="preserve">Создание на территории муниципального образования «Выборгский район»   Ленинградской области благоприятных условий ведения предпринимательской деятельности для привлечения инвестиций в экономику Выборгского района</t>
  </si>
  <si>
    <t xml:space="preserve">Повышение правовой грамотности и информированности населения муниципального образования «Выборгский район» Ленинградской области</t>
  </si>
  <si>
    <t xml:space="preserve">% от числа обратившихся</t>
  </si>
  <si>
    <t xml:space="preserve">1. Подпрограмма"Развитие малого и среднего предпринимательства и потребительского рынка муниципального образования "Выборгский район" Ленинградской области"</t>
  </si>
  <si>
    <t xml:space="preserve">Повышение доступности финансовых ресурсов для субъектов малого и среднего предпринимательства. Снижение затрат субъектов МСП на ведение бизнеса</t>
  </si>
  <si>
    <t xml:space="preserve">Количество субъектов МСП и самозанятых граждан, получивших муниципальную поддержку</t>
  </si>
  <si>
    <t xml:space="preserve">ед.</t>
  </si>
  <si>
    <t xml:space="preserve">в 2020 г. - 59 (100%)</t>
  </si>
  <si>
    <t xml:space="preserve">Количество новых рабочих мест (включая вновь зарегистрированных ИП), созданных субъектами МП, получившими субсидии на организацию предпринимательской деятельности</t>
  </si>
  <si>
    <t xml:space="preserve">в 2020 г. - 11 (109%)</t>
  </si>
  <si>
    <t xml:space="preserve">Развитие кадрового потенциала предпринимательства</t>
  </si>
  <si>
    <t xml:space="preserve">Количество мероприятий, направленных на обучение и повышение квалификации сотрудников субъектов МСП</t>
  </si>
  <si>
    <t xml:space="preserve">Количество участников мероприятий</t>
  </si>
  <si>
    <t xml:space="preserve">чел.</t>
  </si>
  <si>
    <t xml:space="preserve">Создание условий для увеличения числа занятых на малых и средних предприятиях</t>
  </si>
  <si>
    <t xml:space="preserve">Количество субъектов МСП в расчете на 1 тыс. человек населения</t>
  </si>
  <si>
    <t xml:space="preserve">в 2020 г. - 33 (103№)</t>
  </si>
  <si>
    <t xml:space="preserve">Доля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</t>
  </si>
  <si>
    <t xml:space="preserve">*</t>
  </si>
  <si>
    <t xml:space="preserve">в 2020 г. - 39,1, * данные за 2021 год предоставляются областным комитетом позже</t>
  </si>
  <si>
    <t xml:space="preserve">Количество оказанных муниципальных услуг</t>
  </si>
  <si>
    <t xml:space="preserve">в 2020 г. - 17 (64%)</t>
  </si>
  <si>
    <t xml:space="preserve">Повышение доступности бизнес - образования для субъектов МСП и (или) популяризация предпринимательской деятельности     </t>
  </si>
  <si>
    <t xml:space="preserve">Количество проведенных мероприятий, направленных на повышение доступности бизнес – образования для субъектов МСП и самозанятых граждан и (или) популяризацию предпринимательства</t>
  </si>
  <si>
    <t xml:space="preserve">в 2020 г. - 1 (100)</t>
  </si>
  <si>
    <t xml:space="preserve">В 2020 г. - 30 ед. (100 %)</t>
  </si>
  <si>
    <t xml:space="preserve">Количество уникальных субъектов МСП, принявших участие в меорприятиях *</t>
  </si>
  <si>
    <t xml:space="preserve"> показатель будет оцениваться с 2018 года</t>
  </si>
  <si>
    <t xml:space="preserve">Количество проведенных заседаний координационных (совещательных органов) по вопросам развития МСП</t>
  </si>
  <si>
    <t xml:space="preserve">В 2020 г. - 13 шт. (100 %)</t>
  </si>
  <si>
    <t xml:space="preserve">Развитие внешнеэкономических связей, повышение конкурентоспособности субъектов малого и среднего предпринимтаельства на внутренних и внешних рынках</t>
  </si>
  <si>
    <t xml:space="preserve">Количество организованных международных мероприятий для продвижения продукции субъектов МСП и самозанятых граждан на региональные и зарубежные рынки</t>
  </si>
  <si>
    <t xml:space="preserve">В 2020 г. - 1 шт. (0%) В связи с пандемией проведение мероприятий в 2021 году былоприостановлено</t>
  </si>
  <si>
    <t xml:space="preserve">Количество участников международных мероприятий</t>
  </si>
  <si>
    <t xml:space="preserve">В 2020 г. - 38 (0 %) В связи с пандемией проведение мероприятий в 2021 году былоприостановлено</t>
  </si>
  <si>
    <t xml:space="preserve">Удовлетворение спроса населения на потребительские товары и услуги за счет развития малоформатной торговли (нестационарной, мобильной, ярмарочной)</t>
  </si>
  <si>
    <t xml:space="preserve">Количество организованных ярмарок</t>
  </si>
  <si>
    <t xml:space="preserve">В 2020 г. - 1 шт. (200%)</t>
  </si>
  <si>
    <t xml:space="preserve">Количество торговых мест на ярмарках</t>
  </si>
  <si>
    <t xml:space="preserve">В 2020 г. - 398 (187%)</t>
  </si>
  <si>
    <t xml:space="preserve">Развитие и повышение эффективности деятельности муниципальной инфраструктуры поддержки</t>
  </si>
  <si>
    <t xml:space="preserve">Количество организаций, образующих инфраструктуру поддержки субъектов МСП, ведущих деятельность на территории МО «Выборгский район»</t>
  </si>
  <si>
    <t xml:space="preserve">В 2020 г. - 1 шт. (100%)</t>
  </si>
  <si>
    <t xml:space="preserve">Количество организаций, образующих инфраструктуру поддержки субъектов МСП, которым были предоставлены субсидии</t>
  </si>
  <si>
    <t xml:space="preserve">Количество образовательных и обучающих курсов, мастер – классов для субъектов МСП и самозанятых граждан, проведенных организациями, образующими инфраструктуру поддержки субъектов МСП</t>
  </si>
  <si>
    <t xml:space="preserve">В 2020г. - 25 шт. (156 %)</t>
  </si>
  <si>
    <t xml:space="preserve">Количество субъектов МСП и самозанятых граждан, принявших участие в образовательных, обучающих курсах и мастер - классах</t>
  </si>
  <si>
    <t xml:space="preserve">В 2020 г. - 329 ед. (157%)</t>
  </si>
  <si>
    <t xml:space="preserve">Количество уникальных субъектов МСП, зарегистрированных в МО «Выборгский район», принявших участие в образовательных, обучающих курсах и мастер – классах</t>
  </si>
  <si>
    <t xml:space="preserve">В 2020 г. - 232 ед. (77,6%)</t>
  </si>
  <si>
    <t xml:space="preserve">Обеспечение доступа субъектов МСП к муниципальному имуществу</t>
  </si>
  <si>
    <t xml:space="preserve">Количество субъектов МСП и самозанятых граждан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Общее сокращение количества объектов, находящихся в муниципальной собственности, в связи с активным выкупом, а также сложная экономическая ситуация в 2021 году, связанная с распространением новой коронавирусной инфекции.
В 2020 г. - 11 (82%)
</t>
  </si>
  <si>
    <t xml:space="preserve">Количество и площадь объектов недвижимого муниципального имущества, переданного во владение и (или) в пользование субъектам МСП  и самозанятым гражданам</t>
  </si>
  <si>
    <t xml:space="preserve">ед.                                 Кв.м.</t>
  </si>
  <si>
    <t xml:space="preserve">13             1080,0</t>
  </si>
  <si>
    <t xml:space="preserve">9                795,1</t>
  </si>
  <si>
    <t xml:space="preserve">69                         74</t>
  </si>
  <si>
    <t xml:space="preserve">Общее сокращение количества объектов, находящихся в муниципальной собственности, в связи с активным выкупом, а также сложная экономическая ситуация в 2021 году, связанная с распространением новой коронавирусной инфекции.
В 2020 г. - 9 (100%), 3302,3 (24%)
</t>
  </si>
  <si>
    <t xml:space="preserve">Количество обновлений в год в разделе имущественной поддержки на портале МО «Выборгский район»</t>
  </si>
  <si>
    <t xml:space="preserve">раз</t>
  </si>
  <si>
    <t xml:space="preserve">В 2020 г. - 4 (100%)</t>
  </si>
  <si>
    <t xml:space="preserve">Количество проведенных конкурсных процедур на право заключения договора аренды муниципального имущества</t>
  </si>
  <si>
    <t xml:space="preserve">В 2021 г. - заявлений не подано 
В 2020 г. - заявлений не подано 
</t>
  </si>
  <si>
    <t xml:space="preserve">Количество заключенных по итогам конкурсных процедур договоров аренды</t>
  </si>
  <si>
    <t xml:space="preserve">Количество объектов муниципального имущества, переданного во владение и (или) в пользование субъектам МСП и самозанятым гражданам по муниципальной преференции</t>
  </si>
  <si>
    <t xml:space="preserve">В 2020 г. - 10 (70%)</t>
  </si>
  <si>
    <t xml:space="preserve">Количество собранных и введенных в АИС «Мониторинг СЭР МО» отчетов по форме №1- ПОТРЕБ (торговля)</t>
  </si>
  <si>
    <t xml:space="preserve">в 2020 г. - 432 (218%)</t>
  </si>
  <si>
    <t xml:space="preserve">Количество собранных и введенных в АИС «Мониторинг СЭР МО» отчетов по форме №1- ПОТРЕБ (общественное питание)</t>
  </si>
  <si>
    <t xml:space="preserve">в 2020 г. - 116 (116%)</t>
  </si>
  <si>
    <t xml:space="preserve">Количество собранных и введенных в АИС «Мониторинг СЭР МО» отчетов по форме №1- ПОТРЕБ (бытовое обслуживание)</t>
  </si>
  <si>
    <t xml:space="preserve">в 2020 г. - 579 (102%)</t>
  </si>
  <si>
    <t xml:space="preserve">Количество собранных и введенных в АИС «Мониторинг СЭР МО» отчетов по форме №1- ПП</t>
  </si>
  <si>
    <t xml:space="preserve">в 2020 г. - 191 (122%)</t>
  </si>
  <si>
    <r>
      <rPr>
        <sz val="11"/>
        <rFont val="Times New Roman"/>
        <family val="1"/>
        <charset val="204"/>
      </rPr>
      <t xml:space="preserve">Численность занятых в секторе МСП, включая индивидуальных предпринимателей                            </t>
    </r>
    <r>
      <rPr>
        <b val="true"/>
        <sz val="11"/>
        <rFont val="Times New Roman"/>
        <family val="1"/>
        <charset val="204"/>
      </rPr>
      <t xml:space="preserve">СТРАТЕГИЯ МСП</t>
    </r>
  </si>
  <si>
    <t xml:space="preserve">Тыс. чел.</t>
  </si>
  <si>
    <t xml:space="preserve">  В 2020 г. - 24,9 тыс.чел. (102%)                     </t>
  </si>
  <si>
    <r>
      <rPr>
        <sz val="11"/>
        <rFont val="Times New Roman"/>
        <family val="1"/>
        <charset val="204"/>
      </rPr>
      <t xml:space="preserve">Количество самозанятых граждан, зафиксировавших свой статус, с учетом введения налогового режима для самозанятых          </t>
    </r>
    <r>
      <rPr>
        <b val="true"/>
        <sz val="11"/>
        <rFont val="Times New Roman"/>
        <family val="1"/>
        <charset val="204"/>
      </rPr>
      <t xml:space="preserve">СТРАТЕГИЯ МСП</t>
    </r>
  </si>
  <si>
    <t xml:space="preserve">Тыс.чел. нарастающим итогом</t>
  </si>
  <si>
    <t xml:space="preserve">    в 2020 г. - 1,9 тыс. чел. (189%)</t>
  </si>
  <si>
    <t xml:space="preserve">Количество субъектов МСП и самозанятых граждан, получивших поддержку в рамках регионального проекта "Акселерация субъектов МСП"</t>
  </si>
  <si>
    <t xml:space="preserve">Единиц нарастающим итогом</t>
  </si>
  <si>
    <t xml:space="preserve">*с 2021 года показатель отменен</t>
  </si>
  <si>
    <t xml:space="preserve">Количество физических лиц - участников регионального пректа "Популяризация предпринимательства", занятых в сфере МСП, по итогам участия в региональном проекте</t>
  </si>
  <si>
    <t xml:space="preserve">Чел. нарастающим итогом</t>
  </si>
  <si>
    <t xml:space="preserve">В 2020 г. - 565 чел. (122%)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«Популяризация предпринимательства»</t>
  </si>
  <si>
    <t xml:space="preserve">Чел.нарастающим итогом</t>
  </si>
  <si>
    <t xml:space="preserve">В 2020 г. - 911 чел. (20%)</t>
  </si>
  <si>
    <t xml:space="preserve">Количество физических лиц - участников регионального проекта "Популяризация предпринимательства"</t>
  </si>
  <si>
    <t xml:space="preserve">В 2020 г. - 743 чел. (79%)</t>
  </si>
  <si>
    <t xml:space="preserve">Количество вновь созданных субъектов МСП участниками регионального проекта "Популяризация предпринимательства"</t>
  </si>
  <si>
    <t xml:space="preserve">В 2020 г. - 65 ед. (95 %)</t>
  </si>
  <si>
    <t xml:space="preserve">Количество нестационарных торговых объектов круглогодичного размещения и мобильных торговых объектов</t>
  </si>
  <si>
    <t xml:space="preserve">ВЫВОД: По итогам 2021 года из 35 целевых показателей муниципальной подпрограммы возможно оценить 29. В 2021 году значения 22 целевых показателей соответствуют установленным интервалам значений  для отнесения программы к высокому уровню эффективности, при этом 14 показателей имеют значения уровня достижения целевых показателей свыше 100 %. </t>
  </si>
  <si>
    <t xml:space="preserve">Подпрограмма «Развитие внутреннего и въездного туризма в муниципальном образовании «Город Выборг» Выборгского района Ленинградской области»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итог за 9 месяцев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Число занятых в коллективных средствах размещения и в турфирмах</t>
  </si>
  <si>
    <t xml:space="preserve">ВЫВОД: . Индекс эффективности подпрограммы свыше 100%. Согласно методике оценки эффективности подпрограммы она имеет высокий уровень эффективности</t>
  </si>
  <si>
    <t xml:space="preserve">Муниципальная программа "Развитие сельского хозяйства Выборгского района Ленинградской области"</t>
  </si>
  <si>
    <t xml:space="preserve">Стимулирование роста объемов реализации сельскохозяйственной продукции, производимой организациями (предприятиями), крестьянскими (фермерскими) хозяйствами, индивидуальными предпринимателями и личными подсобными хозяйствами населения</t>
  </si>
  <si>
    <t xml:space="preserve">Объем производства продукции в денежном выражении</t>
  </si>
  <si>
    <t xml:space="preserve">млрд.руб.</t>
  </si>
  <si>
    <t xml:space="preserve">в 2020 году 101,7 (12,2/12,0)</t>
  </si>
  <si>
    <t xml:space="preserve">Объем производства молока </t>
  </si>
  <si>
    <t xml:space="preserve">тонн</t>
  </si>
  <si>
    <t xml:space="preserve">в 2020 году 111,9 (42404,0/37900,0)</t>
  </si>
  <si>
    <t xml:space="preserve">Объем производства мяса животных</t>
  </si>
  <si>
    <t xml:space="preserve">в 2020 году 114,0 (2178,0/1910,0)</t>
  </si>
  <si>
    <t xml:space="preserve">Объем производства картофеля</t>
  </si>
  <si>
    <t xml:space="preserve">в 2020 году 123,8 (14480,0/11700,0)</t>
  </si>
  <si>
    <t xml:space="preserve">Объем производства овощей</t>
  </si>
  <si>
    <t xml:space="preserve">в 2020 году 100 ,2 (12728,0/12700,0)</t>
  </si>
  <si>
    <t xml:space="preserve">Объем производства товарной рыбы</t>
  </si>
  <si>
    <t xml:space="preserve">в 2020 году 105,2 (6323,0/6010,0)</t>
  </si>
  <si>
    <t xml:space="preserve">Содействие сохранению в сельскохозяйственном производстве земельных ресурсов, обеспечивающих устойчивый рост объемов производства сельскохозяйственной продукции</t>
  </si>
  <si>
    <t xml:space="preserve">Площадь обработки от засоренности борщевиком Сосновского земельных угодий в год</t>
  </si>
  <si>
    <t xml:space="preserve">гектар</t>
  </si>
  <si>
    <t xml:space="preserve">в 2020 году 116,6 (221,5/190,0)</t>
  </si>
  <si>
    <t xml:space="preserve">Обеспечение роста предпринимательской активности, развитие существующих и создание новых крестьянских (фермерских) хозяйств</t>
  </si>
  <si>
    <t xml:space="preserve">Доля крестьянских (фермерских) и личных подсобных хозяйств в общем объеме сельскохозяйственного производства района</t>
  </si>
  <si>
    <t xml:space="preserve">в 2020 году 100,0 (9,4/9,5)</t>
  </si>
  <si>
    <t xml:space="preserve">Повышение финансовой устойчивости сельскохозяйственных товаропроизводителей</t>
  </si>
  <si>
    <t xml:space="preserve">Повышение уровня рентабельности сельскохозяйственных организаций (с учетом субсидий)</t>
  </si>
  <si>
    <t xml:space="preserve">в 2020 году 69,0 (10,0/13,1) </t>
  </si>
  <si>
    <t xml:space="preserve">Проведение кадастровых работ в отношении земельных участков из состава земель сельскохозяйственного назначения, государственная собственность на которые не разграничена, находящихся или относящихся к собственности муниципального образования «Выборгский район» Ленинградской области</t>
  </si>
  <si>
    <t xml:space="preserve">Вовлечение в оборот земель сельскохозяйственного назначения, находящихся в фонде перераспределения муниципального образования «Выборгский район» Ленинградской области</t>
  </si>
  <si>
    <t xml:space="preserve">га</t>
  </si>
  <si>
    <t xml:space="preserve">в 2020 году 102,4 (499,4/487,7) </t>
  </si>
  <si>
    <t xml:space="preserve">Вывод: в 2021 году  из 10-ти целевых показателей соответствуют установленным интервалам значений для отнесения программы к удовлетворительному уровню эффективности 8 показателей (8 / 10*100%=80%), уровень финансирования программы составил 99,29% (34 834,75566 / 35 084,81432*100%), что соответствует высокому уровню эффективности.</t>
  </si>
  <si>
    <t xml:space="preserve">Муниципальная программа муниципального образования "Выборгский район" Ленинградской области  "Управление муниципальными финансами"</t>
  </si>
  <si>
    <t xml:space="preserve">Выравнивание бюджетной обеспеченности муниципальных образований Выборгского района</t>
  </si>
  <si>
    <t xml:space="preserve">мероприятие выполнено</t>
  </si>
  <si>
    <t xml:space="preserve">Предоставление дополнительной финансовой помощи в виде бюджетных кредитов бюджетам поселений</t>
  </si>
  <si>
    <t xml:space="preserve">-</t>
  </si>
  <si>
    <t xml:space="preserve">Уменьшение объема муниципального долга муниципального образования "Выборгский район" Ленинградской области</t>
  </si>
  <si>
    <t xml:space="preserve">Увеличение объема налоговых и неналоговых доходов местного бюджета и недопущение роста объема недоимки по налоговым и неналоговым доходам</t>
  </si>
  <si>
    <t xml:space="preserve">Повышение эффективности бюджетных расходов бюджета муниципального образования "Выборгский район" Ленинградской области</t>
  </si>
  <si>
    <r>
      <rPr>
        <i val="true"/>
        <sz val="12"/>
        <rFont val="Times New Roman"/>
        <family val="1"/>
        <charset val="204"/>
      </rPr>
      <t xml:space="preserve">ВЫВОД: программа реализована с</t>
    </r>
    <r>
      <rPr>
        <b val="true"/>
        <i val="true"/>
        <sz val="12"/>
        <rFont val="Times New Roman"/>
        <family val="1"/>
        <charset val="204"/>
      </rPr>
      <t xml:space="preserve">высоким уровнем эффективно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Подпрограмма 1 «Защита населения и территорий от чрезвычайных ситуаций природного и техногенного характера, развитие гражданской обороны 
муниципального образования «Выборгский район» Ленинградской области </t>
  </si>
  <si>
    <t xml:space="preserve">4 Подпрограмма"Предупреждение административных правонарушений в муниципальном образовании "Выборгский район" Ленинградской области"</t>
  </si>
  <si>
    <t xml:space="preserve">Совершенствование системы предупреждения административных правонарушений. Повышение готовности органов местного самоуправления к предупреждению административных правонарушений. Проведение мероприятий в сфере административной практики. Пропаганда знаний в области соблюдения законодательства.</t>
  </si>
  <si>
    <t xml:space="preserve">Количество рассмотренных материалов об административных правонарушениях и принятых по ним решениям административной комиссией</t>
  </si>
  <si>
    <t xml:space="preserve">В 2020 году - 100 %</t>
  </si>
  <si>
    <t xml:space="preserve">ВЫВОД:  В результате расчетов согласно методики оценки эффективности подпрограмм* индекс результативности подпрограммы =1,0, а индекс эффективности = 1,0  подпрограмма имеет высокий уровень эффективности</t>
  </si>
  <si>
    <t xml:space="preserve">Программа энергосбережения и повышения энергетической эффективности муниципального образования "Выборгский район" Ленинградской области на 2018-2022 годы</t>
  </si>
  <si>
    <t xml:space="preserve">Межотраслевые мероприятия по энергосбережению и повышению энергетической эффективности</t>
  </si>
  <si>
    <t xml:space="preserve">Установка автоматизированного индивидуального теплового пункта (АИТП-КУУТЭ с погодозависимой системой автоматического регулирования температуры теплоносителя)</t>
  </si>
  <si>
    <t xml:space="preserve">Гкал/год</t>
  </si>
  <si>
    <t xml:space="preserve">Утепление ограждающих конструкций зданий</t>
  </si>
  <si>
    <t xml:space="preserve">Ремонт электрической сети с заменой светильников на светодиодные в учреждениях</t>
  </si>
  <si>
    <t xml:space="preserve">квт.ч./год</t>
  </si>
  <si>
    <t xml:space="preserve">Муниципальная программа "Развитие физической культуры и спорта в МО "Города Выборг" Выборского района Ленинградской области"</t>
  </si>
  <si>
    <t xml:space="preserve">* Организация и проведение физкультурных и спортивных мкероприятий в МО "Город Выборг", в том числе в рамках реализации комплекса ВФСК ГТО                                            * Организация участия представителей МО "Город Выборг" в физкультурных и спортивных мероприятиях;                                                                                      * Участие в организации и проведении межмуниципальных, региональных мероприятий на территории муниципального образования</t>
  </si>
  <si>
    <t xml:space="preserve">Увеличение доли населения, систематически занимающегося физической культурой и спортом</t>
  </si>
  <si>
    <t xml:space="preserve"> В 2020 году 47 - 100 %                       </t>
  </si>
  <si>
    <t xml:space="preserve">Увеличение доли лиц с ограниченными возможностями здоровья и инвалидов, систематически занимающихся физической культурой и спортом</t>
  </si>
  <si>
    <t xml:space="preserve"> В 2020 году 11.9 - 100 %                       </t>
  </si>
  <si>
    <t xml:space="preserve">Увеличение доли обучающихся и студенотов, систематически занимающихся физической культурой и спортом</t>
  </si>
  <si>
    <t xml:space="preserve">92.5</t>
  </si>
  <si>
    <t xml:space="preserve"> В 2020 году 92.2 - 100 %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400</xdr:colOff>
      <xdr:row>144</xdr:row>
      <xdr:rowOff>47520</xdr:rowOff>
    </xdr:from>
    <xdr:to>
      <xdr:col>1</xdr:col>
      <xdr:colOff>1572480</xdr:colOff>
      <xdr:row>144</xdr:row>
      <xdr:rowOff>662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830600" y="95850000"/>
          <a:ext cx="57708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r/Downloads/2021/&#1057;&#1087;&#1086;&#1088;&#1090;,%20&#1054;&#1090;&#1095;&#1077;&#1090;&#1099;%20&#1087;&#1086;%20&#1084;&#1091;&#1085;.&#1087;&#1088;&#1086;&#1075;&#1088;&#1072;&#1084;&#1084;&#1072;&#1084;/&#1054;&#1094;&#1077;&#1085;&#1082;&#1072;%20&#1101;&#1092;&#1092;&#1077;&#1082;&#1090;&#1080;&#1074;&#1085;&#1086;&#1089;&#1090;&#1080;%20&#1084;&#1091;&#1085;&#1080;&#1094;&#1080;&#1087;&#1072;&#1083;&#1100;&#1085;&#1086;&#1081;%20&#1087;&#1088;&#1086;&#1075;&#1088;&#1072;&#1084;&#1084;&#1099;%20&#1088;&#1072;&#1079;&#1074;&#1080;&#1090;&#1080;&#1077;%20&#1092;&#1082;%20&#1080;%20&#1089;&#1087;&#1086;&#1088;&#1090;&#1072;%20&#1074;%20&#1052;&#1054;%20&#1042;&#1099;&#1073;&#1086;&#1088;&#1075;&#1089;&#1082;&#1080;&#1081;%20&#1088;&#1072;&#1081;&#1086;&#1085;%20&#1079;&#1072;%202021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r/Downloads/2021/&#1082;&#1091;&#1083;&#1100;&#1090;&#1091;&#1088;&#1072;%20&#1080;%20&#1076;&#1086;&#1087;%20&#1086;&#1073;&#1088;%20&#1074;%20&#1089;&#1092;&#1077;&#1088;&#1077;%20&#1080;&#1089;&#1082;&#1091;&#1089;&#1089;&#1090;&#1074;/&#1069;&#1060;&#1060;&#1045;&#1050;&#1058;&#1048;&#1042;&#1053;&#1054;&#1057;&#1058;&#1068;%202021%20&#1043;&#1054;&#1044;%20&#1050;&#1059;&#1051;&#1068;&#1058;&#1059;&#1056;&#1040;%20(&#1075;&#1086;&#1088;&#1086;&#1076;%20&#1080;%20&#1088;&#1072;&#1081;&#1086;&#1085;)%20+%20&#1087;&#1086;&#1076;&#1087;&#1088;&#1086;&#1075;&#1088;&#1072;&#1084;&#1084;&#1072;%20&#1064;&#1050;&#1054;&#1051;&#1067;%20&#1048;&#1057;&#1050;&#1059;&#1057;&#1057;&#1058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r/Downloads/2021/&#1059;&#1087;&#1088;&#1072;&#1074;&#1083;&#1077;&#1085;&#1080;&#1077;%20&#1073;&#1077;&#1079;&#1086;&#1087;&#1072;&#1089;&#1085;&#1086;&#1089;&#1090;&#1080;/&#1086;&#1090;&#1095;&#1077;&#1090;%20&#1088;&#1072;&#1081;&#1086;&#1085;/&#1069;&#1092;&#1092;&#1077;&#1082;&#1090;&#1080;&#1074;&#1085;&#1086;&#1089;&#1090;&#1100;%20&#1052;&#1055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8">
          <cell r="A8">
            <v>1</v>
          </cell>
          <cell r="B8" t="str">
            <v>* Организация и проведение физкультурных и спортивных мкероприятий в МО "Город Выборг", в том числе в рамках реализации комплекса ВФСК ГТО                                            * Организация участия представителей МО "Город Выборг" в физкультурных и </v>
          </cell>
          <cell r="C8" t="str">
            <v>Увеличение доли населения, систематически занимающегося физической культурой и спортом</v>
          </cell>
          <cell r="D8" t="str">
            <v>%</v>
          </cell>
          <cell r="E8">
            <v>50</v>
          </cell>
          <cell r="F8">
            <v>50</v>
          </cell>
          <cell r="G8">
            <v>100</v>
          </cell>
          <cell r="H8" t="str">
            <v> В 2020 году 45.6 - 100 %                       </v>
          </cell>
        </row>
        <row r="9">
          <cell r="C9" t="str">
            <v>Увеличение доли лиц с ограниченными возможностями здоровья и инвалидов, систематически занимающихся физической культурой и спортом</v>
          </cell>
          <cell r="D9" t="str">
            <v>%</v>
          </cell>
          <cell r="E9">
            <v>44780</v>
          </cell>
          <cell r="F9">
            <v>44815</v>
          </cell>
          <cell r="G9">
            <v>100</v>
          </cell>
          <cell r="H9" t="str">
            <v> В 2020 году 7.2 - 100 %                       </v>
          </cell>
        </row>
        <row r="11">
          <cell r="H11" t="str">
            <v> В 2020 году 94.7- 100 %                     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9">
          <cell r="C29" t="str">
            <v>Оказание муниципальных услуг в сфере культуры  муниципальными учреждениями;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конкурсов, выставок,</v>
          </cell>
          <cell r="D29" t="str">
            <v>Число участников клубных формирований по отношению к предыдущему году</v>
          </cell>
          <cell r="E29" t="str">
            <v>процент</v>
          </cell>
          <cell r="F29">
            <v>5</v>
          </cell>
          <cell r="G29">
            <v>5</v>
          </cell>
          <cell r="H29">
            <v>100</v>
          </cell>
        </row>
        <row r="30">
          <cell r="D30" t="str">
            <v>Количество клубных формирований по отношению к предыдущему году</v>
          </cell>
          <cell r="E30" t="str">
            <v>процент</v>
          </cell>
          <cell r="F30">
            <v>5</v>
          </cell>
          <cell r="G30">
            <v>5</v>
          </cell>
          <cell r="H30">
            <v>100</v>
          </cell>
        </row>
        <row r="31">
          <cell r="D31" t="str">
            <v>Число посещений мероприятий на платной основе по отношению к предыдущему году</v>
          </cell>
          <cell r="E31" t="str">
            <v>процент</v>
          </cell>
          <cell r="F31">
            <v>3</v>
          </cell>
          <cell r="G31">
            <v>3</v>
          </cell>
          <cell r="H31">
            <v>100</v>
          </cell>
        </row>
        <row r="32">
          <cell r="D32" t="str">
            <v>Число посещений мероприятий на бесплатной основе, в том числе удаленно через сеть Интернет  по отношению к предыдущему году</v>
          </cell>
          <cell r="E32" t="str">
            <v>процент</v>
          </cell>
          <cell r="F32">
            <v>10</v>
          </cell>
          <cell r="G32">
            <v>10</v>
          </cell>
          <cell r="H32">
            <v>100</v>
          </cell>
        </row>
        <row r="33">
          <cell r="D33" t="str">
            <v>Число посещений общедоступных библиотек по отношению к предыдущему году</v>
          </cell>
          <cell r="E33" t="str">
            <v>процент</v>
          </cell>
          <cell r="F33">
            <v>3</v>
          </cell>
          <cell r="G33">
            <v>3</v>
          </cell>
          <cell r="H33">
            <v>100</v>
          </cell>
        </row>
        <row r="34">
          <cell r="D34" t="str">
            <v>Число пользователей библиотеки, в том числе  на стационаре и вне стационара, через сеть Интернет по отношению к предыдущему году</v>
          </cell>
          <cell r="E34" t="str">
            <v>процент</v>
          </cell>
          <cell r="F34">
            <v>3</v>
          </cell>
          <cell r="G34">
            <v>3</v>
          </cell>
          <cell r="H34">
            <v>100</v>
          </cell>
        </row>
        <row r="35">
          <cell r="D35" t="str">
            <v>Количество  выездов мобильной библиотеки по отношению к предыдущему году</v>
          </cell>
          <cell r="E35" t="str">
            <v>процент</v>
          </cell>
          <cell r="F35">
            <v>5</v>
          </cell>
          <cell r="G35">
            <v>5</v>
          </cell>
          <cell r="H35">
            <v>100</v>
          </cell>
        </row>
        <row r="36">
          <cell r="D36" t="str">
            <v>Уровень удовлетворенности граждан качеством предоставления муниципальных услуг в сфере культуры (ежегодно)</v>
          </cell>
          <cell r="E36" t="str">
            <v>процент</v>
          </cell>
          <cell r="F36">
            <v>98</v>
          </cell>
          <cell r="G36">
            <v>98</v>
          </cell>
          <cell r="H36">
            <v>100</v>
          </cell>
        </row>
        <row r="37">
          <cell r="D37" t="str">
            <v>Соотношение средней заработной платы работников учреждений культуры Выборгского района к средней заработной плате по Ленинградской области</v>
          </cell>
          <cell r="E37" t="str">
            <v>процент</v>
          </cell>
          <cell r="F37">
            <v>100</v>
          </cell>
          <cell r="G37">
            <v>100</v>
          </cell>
          <cell r="H37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1</v>
          </cell>
          <cell r="C7" t="str">
            <v>Совершенствование системы предупреждения чрезвычайных ситуаций, снижение числа погибших (пострадавших) от поражающих факторов возможных чрезвычайных ситуаций.
Проведение мероприятий в области гражданской обороны.
Пропаганда знаний в области гражданской об</v>
          </cell>
          <cell r="D7" t="str">
            <v>Увеличение количества средств    оповещения населения об опасностях природного и техногенного      характера в населенных пунктах  муниципального образования.</v>
          </cell>
          <cell r="E7" t="str">
            <v>%</v>
          </cell>
          <cell r="F7">
            <v>0.5</v>
          </cell>
          <cell r="G7">
            <v>50</v>
          </cell>
          <cell r="H7">
            <v>100</v>
          </cell>
        </row>
        <row r="8">
          <cell r="D8" t="str">
            <v>Увеличение количества обученных руководителей, ответственных    должностных лиц органов местного   самоуправления, учреждений, организаций и населения в области гражданской обороны, защиты от чрезвычайных ситуаций. </v>
          </cell>
          <cell r="E8" t="str">
            <v>%</v>
          </cell>
          <cell r="F8">
            <v>0.8</v>
          </cell>
          <cell r="G8">
            <v>80</v>
          </cell>
          <cell r="H8">
            <v>100</v>
          </cell>
        </row>
        <row r="9">
          <cell r="D9" t="str">
            <v>Снижение числа погибших (пострадавших) от поражающих факторов возможных чрезвычайных ситуаций.</v>
          </cell>
          <cell r="E9" t="str">
            <v>%</v>
          </cell>
          <cell r="F9">
            <v>0.2</v>
          </cell>
          <cell r="G9">
            <v>20</v>
          </cell>
          <cell r="H9">
            <v>100</v>
          </cell>
        </row>
        <row r="11">
          <cell r="B11" t="str">
            <v>ВЫВОД:  В результате расчетов согласно методики оценки эффективности подпрограмм* индекс результативности подпрограммы = 1,029, а индекс эффективности = 1,029 подпрограмма имеет высокий уровень эффективности.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48" activePane="bottomLeft" state="frozen"/>
      <selection pane="topLeft" activeCell="A1" activeCellId="0" sqref="A1"/>
      <selection pane="bottomLeft" activeCell="D190" activeCellId="0" sqref="D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5" customFormat="false" ht="28.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4" t="s">
        <v>6</v>
      </c>
    </row>
    <row r="6" customFormat="false" ht="84" hidden="false" customHeight="false" outlineLevel="0" collapsed="false">
      <c r="A6" s="4"/>
      <c r="B6" s="4"/>
      <c r="C6" s="4"/>
      <c r="D6" s="5"/>
      <c r="E6" s="5" t="s">
        <v>7</v>
      </c>
      <c r="F6" s="5" t="s">
        <v>8</v>
      </c>
      <c r="G6" s="5" t="s">
        <v>9</v>
      </c>
      <c r="H6" s="4"/>
    </row>
    <row r="7" customFormat="false" ht="33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135" hidden="false" customHeight="true" outlineLevel="0" collapsed="false">
      <c r="A9" s="9" t="n">
        <v>1</v>
      </c>
      <c r="B9" s="10" t="s">
        <v>12</v>
      </c>
      <c r="C9" s="11" t="s">
        <v>13</v>
      </c>
      <c r="D9" s="12" t="s">
        <v>14</v>
      </c>
      <c r="E9" s="13" t="n">
        <v>100</v>
      </c>
      <c r="F9" s="13" t="n">
        <v>100</v>
      </c>
      <c r="G9" s="14" t="n">
        <f aca="false">F9/E9*100</f>
        <v>100</v>
      </c>
      <c r="H9" s="15" t="s">
        <v>15</v>
      </c>
    </row>
    <row r="10" customFormat="false" ht="123" hidden="false" customHeight="true" outlineLevel="0" collapsed="false">
      <c r="A10" s="9"/>
      <c r="B10" s="10"/>
      <c r="C10" s="11" t="s">
        <v>16</v>
      </c>
      <c r="D10" s="16" t="s">
        <v>14</v>
      </c>
      <c r="E10" s="17" t="n">
        <v>89.2</v>
      </c>
      <c r="F10" s="17" t="n">
        <v>89.2</v>
      </c>
      <c r="G10" s="18" t="n">
        <f aca="false">F10/E10*100</f>
        <v>100</v>
      </c>
      <c r="H10" s="15" t="s">
        <v>15</v>
      </c>
    </row>
    <row r="11" customFormat="false" ht="115.5" hidden="false" customHeight="true" outlineLevel="0" collapsed="false">
      <c r="A11" s="9"/>
      <c r="B11" s="10"/>
      <c r="C11" s="11" t="s">
        <v>17</v>
      </c>
      <c r="D11" s="16" t="s">
        <v>14</v>
      </c>
      <c r="E11" s="17" t="n">
        <v>100</v>
      </c>
      <c r="F11" s="17" t="n">
        <v>100</v>
      </c>
      <c r="G11" s="18" t="n">
        <f aca="false">F11/E11*100</f>
        <v>100</v>
      </c>
      <c r="H11" s="15" t="s">
        <v>15</v>
      </c>
    </row>
    <row r="12" customFormat="false" ht="15.7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  <row r="13" customFormat="false" ht="120" hidden="false" customHeight="true" outlineLevel="0" collapsed="false">
      <c r="A13" s="20" t="n">
        <v>2</v>
      </c>
      <c r="B13" s="15" t="s">
        <v>19</v>
      </c>
      <c r="C13" s="21" t="s">
        <v>20</v>
      </c>
      <c r="D13" s="16" t="s">
        <v>14</v>
      </c>
      <c r="E13" s="17" t="n">
        <v>100</v>
      </c>
      <c r="F13" s="17" t="n">
        <v>100</v>
      </c>
      <c r="G13" s="18" t="n">
        <f aca="false">F13/E13*100</f>
        <v>100</v>
      </c>
      <c r="H13" s="15" t="s">
        <v>15</v>
      </c>
    </row>
    <row r="14" customFormat="false" ht="83.25" hidden="false" customHeight="true" outlineLevel="0" collapsed="false">
      <c r="A14" s="20"/>
      <c r="B14" s="15"/>
      <c r="C14" s="21" t="s">
        <v>21</v>
      </c>
      <c r="D14" s="16" t="s">
        <v>14</v>
      </c>
      <c r="E14" s="17" t="n">
        <v>100</v>
      </c>
      <c r="F14" s="17" t="n">
        <v>100</v>
      </c>
      <c r="G14" s="18" t="n">
        <f aca="false">F14/E14*100</f>
        <v>100</v>
      </c>
      <c r="H14" s="15" t="s">
        <v>15</v>
      </c>
    </row>
    <row r="15" customFormat="false" ht="99" hidden="false" customHeight="true" outlineLevel="0" collapsed="false">
      <c r="A15" s="20"/>
      <c r="B15" s="15"/>
      <c r="C15" s="21" t="s">
        <v>22</v>
      </c>
      <c r="D15" s="16" t="s">
        <v>14</v>
      </c>
      <c r="E15" s="17" t="n">
        <v>100</v>
      </c>
      <c r="F15" s="17" t="n">
        <v>100</v>
      </c>
      <c r="G15" s="18" t="n">
        <f aca="false">F15/E15*100</f>
        <v>100</v>
      </c>
      <c r="H15" s="15" t="s">
        <v>1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s="24" customFormat="true" ht="15.7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02" hidden="false" customHeight="true" outlineLevel="0" collapsed="false">
      <c r="A17" s="25" t="n">
        <v>1</v>
      </c>
      <c r="B17" s="15" t="s">
        <v>24</v>
      </c>
      <c r="C17" s="26" t="s">
        <v>25</v>
      </c>
      <c r="D17" s="26" t="s">
        <v>14</v>
      </c>
      <c r="E17" s="27" t="n">
        <v>77.5</v>
      </c>
      <c r="F17" s="13" t="n">
        <v>77.5</v>
      </c>
      <c r="G17" s="18" t="n">
        <f aca="false">F17/E17*100</f>
        <v>100</v>
      </c>
      <c r="H17" s="15" t="s">
        <v>15</v>
      </c>
    </row>
    <row r="18" customFormat="false" ht="102.75" hidden="false" customHeight="true" outlineLevel="0" collapsed="false">
      <c r="A18" s="25"/>
      <c r="B18" s="25"/>
      <c r="C18" s="26" t="s">
        <v>26</v>
      </c>
      <c r="D18" s="26" t="s">
        <v>14</v>
      </c>
      <c r="E18" s="13" t="n">
        <v>45</v>
      </c>
      <c r="F18" s="13" t="n">
        <v>45</v>
      </c>
      <c r="G18" s="18" t="n">
        <f aca="false">F18/E18*100</f>
        <v>100</v>
      </c>
      <c r="H18" s="15" t="s">
        <v>15</v>
      </c>
    </row>
    <row r="19" s="24" customFormat="true" ht="33.75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128.25" hidden="false" customHeight="true" outlineLevel="0" collapsed="false">
      <c r="A20" s="29" t="n">
        <v>1</v>
      </c>
      <c r="B20" s="15" t="s">
        <v>28</v>
      </c>
      <c r="C20" s="30" t="s">
        <v>29</v>
      </c>
      <c r="D20" s="31" t="s">
        <v>14</v>
      </c>
      <c r="E20" s="31" t="n">
        <v>48</v>
      </c>
      <c r="F20" s="31" t="n">
        <v>48</v>
      </c>
      <c r="G20" s="14" t="n">
        <v>100</v>
      </c>
      <c r="H20" s="32"/>
    </row>
    <row r="21" customFormat="false" ht="136.5" hidden="false" customHeight="true" outlineLevel="0" collapsed="false">
      <c r="A21" s="29" t="n">
        <v>2</v>
      </c>
      <c r="B21" s="15"/>
      <c r="C21" s="33" t="s">
        <v>30</v>
      </c>
      <c r="D21" s="31" t="s">
        <v>14</v>
      </c>
      <c r="E21" s="31" t="n">
        <v>100</v>
      </c>
      <c r="F21" s="31" t="n">
        <v>100</v>
      </c>
      <c r="G21" s="14" t="n">
        <v>100</v>
      </c>
      <c r="H21" s="32"/>
    </row>
    <row r="22" customFormat="false" ht="150" hidden="false" customHeight="true" outlineLevel="0" collapsed="false">
      <c r="A22" s="29" t="n">
        <v>3</v>
      </c>
      <c r="B22" s="15"/>
      <c r="C22" s="33" t="s">
        <v>31</v>
      </c>
      <c r="D22" s="31" t="s">
        <v>14</v>
      </c>
      <c r="E22" s="31" t="n">
        <v>100</v>
      </c>
      <c r="F22" s="31" t="n">
        <v>100</v>
      </c>
      <c r="G22" s="14" t="n">
        <v>100</v>
      </c>
      <c r="H22" s="32"/>
    </row>
    <row r="23" customFormat="false" ht="89.25" hidden="false" customHeight="true" outlineLevel="0" collapsed="false">
      <c r="A23" s="29" t="n">
        <v>4</v>
      </c>
      <c r="B23" s="15"/>
      <c r="C23" s="33" t="s">
        <v>32</v>
      </c>
      <c r="D23" s="31" t="s">
        <v>14</v>
      </c>
      <c r="E23" s="31" t="n">
        <v>22</v>
      </c>
      <c r="F23" s="31" t="n">
        <v>22</v>
      </c>
      <c r="G23" s="14" t="n">
        <v>100</v>
      </c>
      <c r="H23" s="32"/>
    </row>
    <row r="24" customFormat="false" ht="125.25" hidden="false" customHeight="true" outlineLevel="0" collapsed="false">
      <c r="A24" s="29" t="n">
        <v>5</v>
      </c>
      <c r="B24" s="15"/>
      <c r="C24" s="33" t="s">
        <v>33</v>
      </c>
      <c r="D24" s="31" t="s">
        <v>14</v>
      </c>
      <c r="E24" s="31" t="n">
        <v>100</v>
      </c>
      <c r="F24" s="31" t="n">
        <v>100</v>
      </c>
      <c r="G24" s="14" t="n">
        <v>100</v>
      </c>
      <c r="H24" s="32"/>
    </row>
    <row r="25" customFormat="false" ht="123.75" hidden="false" customHeight="true" outlineLevel="0" collapsed="false">
      <c r="A25" s="29" t="n">
        <v>6</v>
      </c>
      <c r="B25" s="15"/>
      <c r="C25" s="33" t="s">
        <v>34</v>
      </c>
      <c r="D25" s="31" t="s">
        <v>14</v>
      </c>
      <c r="E25" s="31" t="n">
        <v>75</v>
      </c>
      <c r="F25" s="31" t="n">
        <v>75</v>
      </c>
      <c r="G25" s="14" t="n">
        <v>100</v>
      </c>
      <c r="H25" s="32"/>
    </row>
    <row r="26" customFormat="false" ht="91.5" hidden="false" customHeight="true" outlineLevel="0" collapsed="false">
      <c r="A26" s="29" t="n">
        <v>7</v>
      </c>
      <c r="B26" s="15"/>
      <c r="C26" s="33" t="s">
        <v>35</v>
      </c>
      <c r="D26" s="31" t="s">
        <v>14</v>
      </c>
      <c r="E26" s="31" t="n">
        <v>100</v>
      </c>
      <c r="F26" s="31" t="n">
        <v>100</v>
      </c>
      <c r="G26" s="34" t="n">
        <v>100</v>
      </c>
      <c r="H26" s="35"/>
    </row>
    <row r="27" customFormat="false" ht="52.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</row>
    <row r="28" customFormat="false" ht="69.75" hidden="false" customHeight="true" outlineLevel="0" collapsed="false">
      <c r="A28" s="20" t="n">
        <v>5</v>
      </c>
      <c r="B28" s="36" t="s">
        <v>37</v>
      </c>
      <c r="C28" s="21" t="s">
        <v>38</v>
      </c>
      <c r="D28" s="26" t="s">
        <v>14</v>
      </c>
      <c r="E28" s="26" t="n">
        <v>96</v>
      </c>
      <c r="F28" s="26" t="n">
        <v>96</v>
      </c>
      <c r="G28" s="18" t="n">
        <v>100</v>
      </c>
      <c r="H28" s="21" t="s">
        <v>39</v>
      </c>
    </row>
    <row r="29" customFormat="false" ht="102" hidden="false" customHeight="false" outlineLevel="0" collapsed="false">
      <c r="A29" s="20"/>
      <c r="B29" s="36"/>
      <c r="C29" s="21" t="s">
        <v>40</v>
      </c>
      <c r="D29" s="26" t="s">
        <v>14</v>
      </c>
      <c r="E29" s="37" t="n">
        <v>92.5</v>
      </c>
      <c r="F29" s="37" t="n">
        <v>92.5</v>
      </c>
      <c r="G29" s="38" t="n">
        <v>100</v>
      </c>
      <c r="H29" s="21"/>
    </row>
    <row r="30" customFormat="false" ht="87" hidden="false" customHeight="true" outlineLevel="0" collapsed="false">
      <c r="A30" s="20"/>
      <c r="B30" s="36"/>
      <c r="C30" s="21" t="s">
        <v>41</v>
      </c>
      <c r="D30" s="26" t="s">
        <v>14</v>
      </c>
      <c r="E30" s="37" t="n">
        <v>66</v>
      </c>
      <c r="F30" s="39" t="n">
        <v>66</v>
      </c>
      <c r="G30" s="34" t="n">
        <v>100</v>
      </c>
      <c r="H30" s="21"/>
    </row>
    <row r="31" customFormat="false" ht="15" hidden="false" customHeight="false" outlineLevel="0" collapsed="false">
      <c r="A31" s="40"/>
      <c r="B31" s="41"/>
      <c r="C31" s="42"/>
      <c r="D31" s="43"/>
      <c r="E31" s="44"/>
      <c r="F31" s="44"/>
      <c r="G31" s="45"/>
      <c r="H31" s="46"/>
    </row>
    <row r="32" customFormat="false" ht="27" hidden="false" customHeight="true" outlineLevel="0" collapsed="false">
      <c r="A32" s="47" t="s">
        <v>42</v>
      </c>
      <c r="B32" s="47"/>
      <c r="C32" s="47"/>
      <c r="D32" s="47"/>
      <c r="E32" s="47"/>
      <c r="F32" s="47"/>
      <c r="G32" s="47"/>
      <c r="H32" s="47"/>
    </row>
    <row r="33" customFormat="false" ht="60" hidden="false" customHeight="true" outlineLevel="0" collapsed="false">
      <c r="A33" s="48" t="n">
        <v>6</v>
      </c>
      <c r="B33" s="49" t="s">
        <v>43</v>
      </c>
      <c r="C33" s="50" t="s">
        <v>44</v>
      </c>
      <c r="D33" s="51" t="s">
        <v>14</v>
      </c>
      <c r="E33" s="52" t="n">
        <v>5</v>
      </c>
      <c r="F33" s="53" t="n">
        <v>5</v>
      </c>
      <c r="G33" s="54" t="n">
        <v>100</v>
      </c>
      <c r="H33" s="53" t="s">
        <v>45</v>
      </c>
    </row>
    <row r="34" customFormat="false" ht="115.5" hidden="false" customHeight="true" outlineLevel="0" collapsed="false">
      <c r="A34" s="48"/>
      <c r="B34" s="49"/>
      <c r="C34" s="50" t="s">
        <v>46</v>
      </c>
      <c r="D34" s="51" t="s">
        <v>14</v>
      </c>
      <c r="E34" s="51" t="n">
        <v>5</v>
      </c>
      <c r="F34" s="55" t="n">
        <v>5</v>
      </c>
      <c r="G34" s="56" t="n">
        <v>100</v>
      </c>
      <c r="H34" s="55" t="s">
        <v>47</v>
      </c>
    </row>
    <row r="35" customFormat="false" ht="40.5" hidden="false" customHeight="true" outlineLevel="0" collapsed="false">
      <c r="A35" s="48"/>
      <c r="B35" s="49"/>
      <c r="C35" s="50" t="s">
        <v>48</v>
      </c>
      <c r="D35" s="51" t="s">
        <v>14</v>
      </c>
      <c r="E35" s="51" t="n">
        <v>5</v>
      </c>
      <c r="F35" s="55" t="n">
        <v>5</v>
      </c>
      <c r="G35" s="56" t="n">
        <v>100</v>
      </c>
      <c r="H35" s="55" t="s">
        <v>49</v>
      </c>
    </row>
    <row r="36" customFormat="false" ht="75.75" hidden="false" customHeight="true" outlineLevel="0" collapsed="false">
      <c r="A36" s="48"/>
      <c r="B36" s="49"/>
      <c r="C36" s="50" t="s">
        <v>50</v>
      </c>
      <c r="D36" s="51" t="s">
        <v>14</v>
      </c>
      <c r="E36" s="51" t="n">
        <v>2</v>
      </c>
      <c r="F36" s="55" t="n">
        <v>2</v>
      </c>
      <c r="G36" s="56" t="n">
        <f aca="false">(F36/E36)*100</f>
        <v>100</v>
      </c>
      <c r="H36" s="55" t="s">
        <v>49</v>
      </c>
    </row>
    <row r="37" customFormat="false" ht="45" hidden="false" customHeight="false" outlineLevel="0" collapsed="false">
      <c r="A37" s="48"/>
      <c r="B37" s="49"/>
      <c r="C37" s="50" t="s">
        <v>51</v>
      </c>
      <c r="D37" s="51" t="s">
        <v>14</v>
      </c>
      <c r="E37" s="51" t="n">
        <v>2</v>
      </c>
      <c r="F37" s="55" t="n">
        <v>2</v>
      </c>
      <c r="G37" s="56" t="n">
        <f aca="false">(F37/E37)*100</f>
        <v>100</v>
      </c>
      <c r="H37" s="55" t="s">
        <v>49</v>
      </c>
    </row>
    <row r="38" customFormat="false" ht="15.75" hidden="false" customHeight="true" outlineLevel="0" collapsed="false">
      <c r="A38" s="19" t="s">
        <v>52</v>
      </c>
      <c r="B38" s="19"/>
      <c r="C38" s="19"/>
      <c r="D38" s="19"/>
      <c r="E38" s="19"/>
      <c r="F38" s="19"/>
      <c r="G38" s="19"/>
      <c r="H38" s="19"/>
    </row>
    <row r="39" customFormat="false" ht="89.25" hidden="false" customHeight="false" outlineLevel="0" collapsed="false">
      <c r="A39" s="57" t="n">
        <v>7</v>
      </c>
      <c r="B39" s="58" t="s">
        <v>53</v>
      </c>
      <c r="C39" s="58" t="s">
        <v>54</v>
      </c>
      <c r="D39" s="20" t="s">
        <v>14</v>
      </c>
      <c r="E39" s="59" t="n">
        <v>100</v>
      </c>
      <c r="F39" s="59" t="n">
        <v>100</v>
      </c>
      <c r="G39" s="59" t="n">
        <v>100</v>
      </c>
      <c r="H39" s="58"/>
    </row>
    <row r="40" customFormat="false" ht="12.75" hidden="false" customHeight="true" outlineLevel="0" collapsed="false">
      <c r="A40" s="8" t="s">
        <v>55</v>
      </c>
      <c r="B40" s="8"/>
      <c r="C40" s="8"/>
      <c r="D40" s="8"/>
      <c r="E40" s="8"/>
      <c r="F40" s="8"/>
      <c r="G40" s="8"/>
      <c r="H40" s="8"/>
    </row>
    <row r="41" customFormat="false" ht="66" hidden="false" customHeight="true" outlineLevel="0" collapsed="false">
      <c r="A41" s="20" t="n">
        <v>8</v>
      </c>
      <c r="B41" s="60" t="s">
        <v>56</v>
      </c>
      <c r="C41" s="55" t="s">
        <v>57</v>
      </c>
      <c r="D41" s="61" t="s">
        <v>14</v>
      </c>
      <c r="E41" s="56" t="n">
        <v>80</v>
      </c>
      <c r="F41" s="56" t="n">
        <v>80</v>
      </c>
      <c r="G41" s="34" t="n">
        <f aca="false">F41/E41*100</f>
        <v>100</v>
      </c>
      <c r="H41" s="62" t="s">
        <v>15</v>
      </c>
    </row>
    <row r="42" customFormat="false" ht="78" hidden="false" customHeight="true" outlineLevel="0" collapsed="false">
      <c r="A42" s="20"/>
      <c r="B42" s="60"/>
      <c r="C42" s="63" t="s">
        <v>58</v>
      </c>
      <c r="D42" s="64" t="s">
        <v>14</v>
      </c>
      <c r="E42" s="65" t="n">
        <v>100</v>
      </c>
      <c r="F42" s="65" t="n">
        <v>100</v>
      </c>
      <c r="G42" s="34" t="n">
        <f aca="false">F42/E42*100</f>
        <v>100</v>
      </c>
      <c r="H42" s="15" t="s">
        <v>15</v>
      </c>
    </row>
    <row r="43" customFormat="false" ht="132.75" hidden="false" customHeight="true" outlineLevel="0" collapsed="false">
      <c r="A43" s="20"/>
      <c r="B43" s="60"/>
      <c r="C43" s="63" t="s">
        <v>59</v>
      </c>
      <c r="D43" s="64" t="s">
        <v>14</v>
      </c>
      <c r="E43" s="65" t="n">
        <v>100</v>
      </c>
      <c r="F43" s="66" t="n">
        <v>100</v>
      </c>
      <c r="G43" s="34" t="n">
        <f aca="false">F43/E43*100</f>
        <v>100</v>
      </c>
      <c r="H43" s="49" t="s">
        <v>15</v>
      </c>
    </row>
    <row r="44" customFormat="false" ht="36" hidden="false" customHeight="true" outlineLevel="0" collapsed="false">
      <c r="A44" s="67" t="s">
        <v>60</v>
      </c>
      <c r="B44" s="68" t="s">
        <v>61</v>
      </c>
      <c r="C44" s="68"/>
      <c r="D44" s="68"/>
      <c r="E44" s="68"/>
      <c r="F44" s="68"/>
      <c r="G44" s="68"/>
      <c r="H44" s="68"/>
    </row>
    <row r="45" customFormat="false" ht="36.75" hidden="true" customHeight="true" outlineLevel="0" collapsed="false">
      <c r="A45" s="67"/>
      <c r="B45" s="68"/>
      <c r="C45" s="68"/>
      <c r="D45" s="68"/>
      <c r="E45" s="68"/>
      <c r="F45" s="68"/>
      <c r="G45" s="68"/>
      <c r="H45" s="68"/>
    </row>
    <row r="46" customFormat="false" ht="12.75" hidden="true" customHeight="false" outlineLevel="0" collapsed="false">
      <c r="A46" s="67"/>
      <c r="B46" s="68"/>
      <c r="C46" s="68"/>
      <c r="D46" s="68"/>
      <c r="E46" s="68"/>
      <c r="F46" s="68"/>
      <c r="G46" s="68"/>
      <c r="H46" s="68"/>
    </row>
    <row r="47" customFormat="false" ht="51" hidden="true" customHeight="true" outlineLevel="0" collapsed="false">
      <c r="A47" s="67"/>
      <c r="B47" s="68"/>
      <c r="C47" s="68"/>
      <c r="D47" s="68"/>
      <c r="E47" s="68"/>
      <c r="F47" s="68"/>
      <c r="G47" s="68"/>
      <c r="H47" s="68"/>
    </row>
    <row r="48" customFormat="false" ht="39.75" hidden="true" customHeight="true" outlineLevel="0" collapsed="false">
      <c r="A48" s="69" t="s">
        <v>62</v>
      </c>
      <c r="B48" s="69"/>
      <c r="C48" s="69"/>
      <c r="D48" s="69"/>
      <c r="E48" s="69"/>
      <c r="F48" s="69"/>
      <c r="G48" s="69"/>
      <c r="H48" s="69"/>
    </row>
    <row r="49" customFormat="false" ht="50.25" hidden="false" customHeight="true" outlineLevel="0" collapsed="false">
      <c r="A49" s="70" t="n">
        <f aca="false">'[1]2019'!A8</f>
        <v>1</v>
      </c>
      <c r="B49" s="71" t="str">
        <f aca="false">'[1]2019'!B8</f>
        <v>* Организация и проведение физкультурных и спортивных мкероприятий в МО "Город Выборг", в том числе в рамках реализации комплекса ВФСК ГТО                                            * Организация участия представителей МО "Город Выборг" в физкультурных и </v>
      </c>
      <c r="C49" s="58" t="str">
        <f aca="false">'[1]2019'!C8</f>
        <v>Увеличение доли населения, систематически занимающегося физической культурой и спортом</v>
      </c>
      <c r="D49" s="72" t="str">
        <f aca="false">'[1]2019'!D8</f>
        <v>%</v>
      </c>
      <c r="E49" s="73" t="n">
        <f aca="false">'[1]2019'!E8</f>
        <v>50</v>
      </c>
      <c r="F49" s="73" t="n">
        <f aca="false">'[1]2019'!F8</f>
        <v>50</v>
      </c>
      <c r="G49" s="74" t="n">
        <f aca="false">'[1]2019'!G8</f>
        <v>100</v>
      </c>
      <c r="H49" s="26" t="str">
        <f aca="false">'[1]2019'!H8</f>
        <v> В 2020 году 45.6 - 100 %                       </v>
      </c>
    </row>
    <row r="50" customFormat="false" ht="39" hidden="false" customHeight="true" outlineLevel="0" collapsed="false">
      <c r="A50" s="70"/>
      <c r="B50" s="71"/>
      <c r="C50" s="58" t="str">
        <f aca="false">'[1]2019'!C9</f>
        <v>Увеличение доли лиц с ограниченными возможностями здоровья и инвалидов, систематически занимающихся физической культурой и спортом</v>
      </c>
      <c r="D50" s="72" t="str">
        <f aca="false">'[1]2019'!D9</f>
        <v>%</v>
      </c>
      <c r="E50" s="73" t="n">
        <f aca="false">'[1]2019'!E9</f>
        <v>44780</v>
      </c>
      <c r="F50" s="73" t="n">
        <f aca="false">'[1]2019'!F9</f>
        <v>44815</v>
      </c>
      <c r="G50" s="74" t="n">
        <f aca="false">'[1]2019'!G9</f>
        <v>100</v>
      </c>
      <c r="H50" s="26" t="str">
        <f aca="false">'[1]2019'!H9</f>
        <v> В 2020 году 7.2 - 100 %                       </v>
      </c>
    </row>
    <row r="51" customFormat="false" ht="33" hidden="false" customHeight="true" outlineLevel="0" collapsed="false">
      <c r="A51" s="70"/>
      <c r="B51" s="71"/>
      <c r="C51" s="58" t="n">
        <f aca="false">'[1]2019'!C10</f>
        <v>0</v>
      </c>
      <c r="D51" s="72" t="s">
        <v>14</v>
      </c>
      <c r="E51" s="73" t="n">
        <v>95</v>
      </c>
      <c r="F51" s="73" t="n">
        <v>95</v>
      </c>
      <c r="G51" s="75" t="n">
        <v>100</v>
      </c>
      <c r="H51" s="26" t="str">
        <f aca="false">'[1]2019'!$H$11</f>
        <v> В 2020 году 94.7- 100 %                       </v>
      </c>
    </row>
    <row r="52" customFormat="false" ht="50.25" hidden="false" customHeight="true" outlineLevel="0" collapsed="false">
      <c r="A52" s="76" t="s">
        <v>63</v>
      </c>
      <c r="B52" s="76"/>
      <c r="C52" s="76"/>
      <c r="D52" s="76"/>
      <c r="E52" s="76"/>
      <c r="F52" s="76"/>
      <c r="G52" s="76"/>
      <c r="H52" s="76"/>
    </row>
    <row r="53" customFormat="false" ht="69.75" hidden="false" customHeight="true" outlineLevel="0" collapsed="false">
      <c r="A53" s="77" t="s">
        <v>64</v>
      </c>
      <c r="B53" s="77"/>
      <c r="C53" s="77"/>
      <c r="D53" s="77"/>
      <c r="E53" s="77"/>
      <c r="F53" s="77"/>
      <c r="G53" s="77"/>
      <c r="H53" s="77"/>
    </row>
    <row r="54" customFormat="false" ht="54" hidden="false" customHeight="true" outlineLevel="0" collapsed="false">
      <c r="A54" s="26" t="n">
        <v>1</v>
      </c>
      <c r="B54" s="78" t="str">
        <f aca="false">[2]Лист1!C29</f>
        <v>Оказание муниципальных услуг в сфере культуры  муниципальными учреждениями;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конкурсов, выставок,</v>
      </c>
      <c r="C54" s="58" t="str">
        <f aca="false">[2]Лист1!D29</f>
        <v>Число участников клубных формирований по отношению к предыдущему году</v>
      </c>
      <c r="D54" s="63" t="str">
        <f aca="false">[2]Лист1!E29</f>
        <v>процент</v>
      </c>
      <c r="E54" s="73" t="n">
        <f aca="false">[2]Лист1!F29</f>
        <v>5</v>
      </c>
      <c r="F54" s="73" t="n">
        <f aca="false">[2]Лист1!G29</f>
        <v>5</v>
      </c>
      <c r="G54" s="74" t="n">
        <f aca="false">[2]Лист1!H29</f>
        <v>100</v>
      </c>
      <c r="H54" s="79" t="n">
        <f aca="false">[2]Лист1!I29</f>
        <v>0</v>
      </c>
    </row>
    <row r="55" customFormat="false" ht="60" hidden="false" customHeight="true" outlineLevel="0" collapsed="false">
      <c r="A55" s="26" t="n">
        <v>2</v>
      </c>
      <c r="B55" s="78"/>
      <c r="C55" s="80" t="str">
        <f aca="false">[2]Лист1!D30</f>
        <v>Количество клубных формирований по отношению к предыдущему году</v>
      </c>
      <c r="D55" s="81" t="str">
        <f aca="false">[2]Лист1!E30</f>
        <v>процент</v>
      </c>
      <c r="E55" s="82" t="n">
        <f aca="false">[2]Лист1!F30</f>
        <v>5</v>
      </c>
      <c r="F55" s="82" t="n">
        <f aca="false">[2]Лист1!G30</f>
        <v>5</v>
      </c>
      <c r="G55" s="83" t="n">
        <f aca="false">[2]Лист1!H30</f>
        <v>100</v>
      </c>
      <c r="H55" s="26" t="n">
        <f aca="false">[2]Лист1!I30</f>
        <v>0</v>
      </c>
    </row>
    <row r="56" customFormat="false" ht="48" hidden="false" customHeight="true" outlineLevel="0" collapsed="false">
      <c r="A56" s="26" t="n">
        <v>3</v>
      </c>
      <c r="B56" s="78"/>
      <c r="C56" s="84" t="str">
        <f aca="false">[2]Лист1!D31</f>
        <v>Число посещений мероприятий на платной основе по отношению к предыдущему году</v>
      </c>
      <c r="D56" s="85" t="str">
        <f aca="false">[2]Лист1!E31</f>
        <v>процент</v>
      </c>
      <c r="E56" s="85" t="n">
        <f aca="false">[2]Лист1!F31</f>
        <v>3</v>
      </c>
      <c r="F56" s="86" t="n">
        <f aca="false">[2]Лист1!G31</f>
        <v>3</v>
      </c>
      <c r="G56" s="87" t="n">
        <f aca="false">[2]Лист1!H31</f>
        <v>100</v>
      </c>
      <c r="H56" s="55" t="n">
        <f aca="false">[2]Лист1!I31</f>
        <v>0</v>
      </c>
    </row>
    <row r="57" customFormat="false" ht="70.5" hidden="false" customHeight="true" outlineLevel="0" collapsed="false">
      <c r="A57" s="26" t="n">
        <v>4</v>
      </c>
      <c r="B57" s="78"/>
      <c r="C57" s="84" t="str">
        <f aca="false">[2]Лист1!D32</f>
        <v>Число посещений мероприятий на бесплатной основе, в том числе удаленно через сеть Интернет  по отношению к предыдущему году</v>
      </c>
      <c r="D57" s="85" t="str">
        <f aca="false">[2]Лист1!E32</f>
        <v>процент</v>
      </c>
      <c r="E57" s="85" t="n">
        <f aca="false">[2]Лист1!F32</f>
        <v>10</v>
      </c>
      <c r="F57" s="86" t="n">
        <f aca="false">[2]Лист1!G32</f>
        <v>10</v>
      </c>
      <c r="G57" s="87" t="n">
        <f aca="false">[2]Лист1!H32</f>
        <v>100</v>
      </c>
      <c r="H57" s="55" t="n">
        <f aca="false">[2]Лист1!I32</f>
        <v>0</v>
      </c>
    </row>
    <row r="58" customFormat="false" ht="99" hidden="false" customHeight="true" outlineLevel="0" collapsed="false">
      <c r="A58" s="26" t="n">
        <v>5</v>
      </c>
      <c r="B58" s="78"/>
      <c r="C58" s="84" t="str">
        <f aca="false">[2]Лист1!D33</f>
        <v>Число посещений общедоступных библиотек по отношению к предыдущему году</v>
      </c>
      <c r="D58" s="85" t="str">
        <f aca="false">[2]Лист1!E33</f>
        <v>процент</v>
      </c>
      <c r="E58" s="85" t="n">
        <f aca="false">[2]Лист1!F33</f>
        <v>3</v>
      </c>
      <c r="F58" s="86" t="n">
        <f aca="false">[2]Лист1!G33</f>
        <v>3</v>
      </c>
      <c r="G58" s="87" t="n">
        <f aca="false">[2]Лист1!H33</f>
        <v>100</v>
      </c>
      <c r="H58" s="55" t="n">
        <f aca="false">[2]Лист1!I33</f>
        <v>0</v>
      </c>
    </row>
    <row r="59" customFormat="false" ht="0.75" hidden="false" customHeight="true" outlineLevel="0" collapsed="false">
      <c r="A59" s="26" t="n">
        <v>6</v>
      </c>
      <c r="B59" s="78"/>
      <c r="C59" s="84" t="str">
        <f aca="false">[2]Лист1!D34</f>
        <v>Число пользователей библиотеки, в том числе  на стационаре и вне стационара, через сеть Интернет по отношению к предыдущему году</v>
      </c>
      <c r="D59" s="85" t="str">
        <f aca="false">[2]Лист1!E34</f>
        <v>процент</v>
      </c>
      <c r="E59" s="85" t="n">
        <f aca="false">[2]Лист1!F34</f>
        <v>3</v>
      </c>
      <c r="F59" s="86" t="n">
        <f aca="false">[2]Лист1!G34</f>
        <v>3</v>
      </c>
      <c r="G59" s="87" t="n">
        <f aca="false">[2]Лист1!H34</f>
        <v>100</v>
      </c>
      <c r="H59" s="55" t="n">
        <f aca="false">[2]Лист1!I34</f>
        <v>0</v>
      </c>
    </row>
    <row r="60" customFormat="false" ht="69.75" hidden="true" customHeight="true" outlineLevel="0" collapsed="false">
      <c r="A60" s="26" t="n">
        <v>7</v>
      </c>
      <c r="B60" s="78"/>
      <c r="C60" s="84" t="str">
        <f aca="false">[2]Лист1!D35</f>
        <v>Количество  выездов мобильной библиотеки по отношению к предыдущему году</v>
      </c>
      <c r="D60" s="85" t="str">
        <f aca="false">[2]Лист1!E35</f>
        <v>процент</v>
      </c>
      <c r="E60" s="85" t="n">
        <f aca="false">[2]Лист1!F35</f>
        <v>5</v>
      </c>
      <c r="F60" s="86" t="n">
        <f aca="false">[2]Лист1!G35</f>
        <v>5</v>
      </c>
      <c r="G60" s="87" t="n">
        <f aca="false">[2]Лист1!H35</f>
        <v>100</v>
      </c>
      <c r="H60" s="55" t="n">
        <f aca="false">[2]Лист1!I35</f>
        <v>0</v>
      </c>
    </row>
    <row r="61" customFormat="false" ht="47.25" hidden="true" customHeight="true" outlineLevel="0" collapsed="false">
      <c r="A61" s="26" t="n">
        <v>8</v>
      </c>
      <c r="B61" s="78"/>
      <c r="C61" s="84" t="str">
        <f aca="false">[2]Лист1!D36</f>
        <v>Уровень удовлетворенности граждан качеством предоставления муниципальных услуг в сфере культуры (ежегодно)</v>
      </c>
      <c r="D61" s="85" t="str">
        <f aca="false">[2]Лист1!E36</f>
        <v>процент</v>
      </c>
      <c r="E61" s="85" t="n">
        <f aca="false">[2]Лист1!F36</f>
        <v>98</v>
      </c>
      <c r="F61" s="86" t="n">
        <f aca="false">[2]Лист1!G36</f>
        <v>98</v>
      </c>
      <c r="G61" s="87" t="n">
        <f aca="false">[2]Лист1!H36</f>
        <v>100</v>
      </c>
      <c r="H61" s="55" t="n">
        <f aca="false">[2]Лист1!I36</f>
        <v>0</v>
      </c>
    </row>
    <row r="62" customFormat="false" ht="12.75" hidden="true" customHeight="true" outlineLevel="0" collapsed="false">
      <c r="A62" s="88" t="n">
        <v>9</v>
      </c>
      <c r="B62" s="78"/>
      <c r="C62" s="84" t="str">
        <f aca="false">[2]Лист1!D37</f>
        <v>Соотношение средней заработной платы работников учреждений культуры Выборгского района к средней заработной плате по Ленинградской области</v>
      </c>
      <c r="D62" s="85" t="str">
        <f aca="false">[2]Лист1!E37</f>
        <v>процент</v>
      </c>
      <c r="E62" s="85" t="n">
        <f aca="false">[2]Лист1!F37</f>
        <v>100</v>
      </c>
      <c r="F62" s="86" t="n">
        <f aca="false">[2]Лист1!G37</f>
        <v>100</v>
      </c>
      <c r="G62" s="87" t="n">
        <f aca="false">[2]Лист1!H37</f>
        <v>100</v>
      </c>
      <c r="H62" s="55" t="n">
        <f aca="false">[2]Лист1!I37</f>
        <v>0</v>
      </c>
    </row>
    <row r="63" customFormat="false" ht="15" hidden="true" customHeight="false" outlineLevel="0" collapsed="false">
      <c r="A63" s="88"/>
      <c r="B63" s="78"/>
      <c r="C63" s="84" t="n">
        <f aca="false">[2]Лист1!D38</f>
        <v>0</v>
      </c>
      <c r="D63" s="85" t="n">
        <f aca="false">[2]Лист1!E38</f>
        <v>0</v>
      </c>
      <c r="E63" s="85" t="n">
        <f aca="false">[2]Лист1!F38</f>
        <v>0</v>
      </c>
      <c r="F63" s="86" t="n">
        <f aca="false">[2]Лист1!G38</f>
        <v>0</v>
      </c>
      <c r="G63" s="87" t="n">
        <f aca="false">[2]Лист1!H38</f>
        <v>0</v>
      </c>
      <c r="H63" s="55" t="n">
        <f aca="false">[2]Лист1!I38</f>
        <v>0</v>
      </c>
    </row>
    <row r="64" customFormat="false" ht="15" hidden="true" customHeight="false" outlineLevel="0" collapsed="false">
      <c r="A64" s="88"/>
      <c r="B64" s="78"/>
      <c r="C64" s="84" t="n">
        <f aca="false">[2]Лист1!D39</f>
        <v>0</v>
      </c>
      <c r="D64" s="85" t="n">
        <f aca="false">[2]Лист1!E39</f>
        <v>0</v>
      </c>
      <c r="E64" s="85" t="n">
        <f aca="false">[2]Лист1!F39</f>
        <v>0</v>
      </c>
      <c r="F64" s="86" t="n">
        <f aca="false">[2]Лист1!G39</f>
        <v>0</v>
      </c>
      <c r="G64" s="87" t="n">
        <f aca="false">[2]Лист1!H39</f>
        <v>0</v>
      </c>
      <c r="H64" s="55" t="n">
        <f aca="false">[2]Лист1!I39</f>
        <v>0</v>
      </c>
    </row>
    <row r="65" customFormat="false" ht="15" hidden="true" customHeight="false" outlineLevel="0" collapsed="false">
      <c r="A65" s="88"/>
      <c r="B65" s="78"/>
      <c r="C65" s="84" t="n">
        <f aca="false">[2]Лист1!D40</f>
        <v>0</v>
      </c>
      <c r="D65" s="85" t="n">
        <f aca="false">[2]Лист1!E40</f>
        <v>0</v>
      </c>
      <c r="E65" s="85" t="n">
        <f aca="false">[2]Лист1!F40</f>
        <v>0</v>
      </c>
      <c r="F65" s="86" t="n">
        <f aca="false">[2]Лист1!G40</f>
        <v>0</v>
      </c>
      <c r="G65" s="87" t="n">
        <f aca="false">[2]Лист1!H40</f>
        <v>0</v>
      </c>
      <c r="H65" s="55" t="n">
        <f aca="false">[2]Лист1!I40</f>
        <v>0</v>
      </c>
    </row>
    <row r="66" customFormat="false" ht="12.75" hidden="true" customHeight="false" outlineLevel="0" collapsed="false">
      <c r="A66" s="26" t="n">
        <v>9</v>
      </c>
      <c r="B66" s="78"/>
      <c r="C66" s="89" t="n">
        <f aca="false">[2]Лист1!D41</f>
        <v>0</v>
      </c>
      <c r="D66" s="26" t="n">
        <f aca="false">[2]Лист1!E41</f>
        <v>0</v>
      </c>
      <c r="E66" s="90" t="n">
        <f aca="false">[2]Лист1!F41</f>
        <v>0</v>
      </c>
      <c r="F66" s="90" t="n">
        <f aca="false">[2]Лист1!G41</f>
        <v>0</v>
      </c>
      <c r="G66" s="90" t="n">
        <f aca="false">[2]Лист1!H41</f>
        <v>0</v>
      </c>
      <c r="H66" s="26" t="n">
        <f aca="false">[2]Лист1!I41</f>
        <v>0</v>
      </c>
    </row>
    <row r="67" customFormat="false" ht="12.75" hidden="false" customHeight="true" outlineLevel="0" collapsed="false">
      <c r="A67" s="26"/>
      <c r="B67" s="78"/>
      <c r="C67" s="89"/>
      <c r="D67" s="26"/>
      <c r="E67" s="90"/>
      <c r="F67" s="90"/>
      <c r="G67" s="90"/>
      <c r="H67" s="26"/>
    </row>
    <row r="68" customFormat="false" ht="15.75" hidden="false" customHeight="true" outlineLevel="0" collapsed="false">
      <c r="A68" s="26"/>
      <c r="B68" s="78"/>
      <c r="C68" s="89"/>
      <c r="D68" s="26"/>
      <c r="E68" s="90"/>
      <c r="F68" s="90"/>
      <c r="G68" s="90"/>
      <c r="H68" s="26"/>
    </row>
    <row r="69" customFormat="false" ht="15.75" hidden="false" customHeight="true" outlineLevel="0" collapsed="false">
      <c r="A69" s="26"/>
      <c r="B69" s="78"/>
      <c r="C69" s="89"/>
      <c r="D69" s="26"/>
      <c r="E69" s="90"/>
      <c r="F69" s="90"/>
      <c r="G69" s="90"/>
      <c r="H69" s="26"/>
    </row>
    <row r="70" customFormat="false" ht="12.75" hidden="false" customHeight="false" outlineLevel="0" collapsed="false">
      <c r="A70" s="26"/>
      <c r="B70" s="78"/>
      <c r="C70" s="89"/>
      <c r="D70" s="26"/>
      <c r="E70" s="90"/>
      <c r="F70" s="90"/>
      <c r="G70" s="90"/>
      <c r="H70" s="26"/>
    </row>
    <row r="71" customFormat="false" ht="12.75" hidden="false" customHeight="true" outlineLevel="0" collapsed="false">
      <c r="A71" s="91" t="s">
        <v>65</v>
      </c>
      <c r="B71" s="91"/>
      <c r="C71" s="91"/>
      <c r="D71" s="91"/>
      <c r="E71" s="91"/>
      <c r="F71" s="91"/>
      <c r="G71" s="91"/>
      <c r="H71" s="91"/>
    </row>
    <row r="72" customFormat="false" ht="15.75" hidden="false" customHeight="true" outlineLevel="0" collapsed="false">
      <c r="A72" s="92" t="s">
        <v>66</v>
      </c>
      <c r="B72" s="92"/>
      <c r="C72" s="92"/>
      <c r="D72" s="92"/>
      <c r="E72" s="92"/>
      <c r="F72" s="92"/>
      <c r="G72" s="92"/>
      <c r="H72" s="92"/>
    </row>
    <row r="73" customFormat="false" ht="15.75" hidden="false" customHeight="true" outlineLevel="0" collapsed="false">
      <c r="A73" s="8" t="s">
        <v>67</v>
      </c>
      <c r="B73" s="8"/>
      <c r="C73" s="8"/>
      <c r="D73" s="8"/>
      <c r="E73" s="8"/>
      <c r="F73" s="8"/>
      <c r="G73" s="8"/>
      <c r="H73" s="8"/>
    </row>
    <row r="74" customFormat="false" ht="15.75" hidden="false" customHeight="true" outlineLevel="0" collapsed="false">
      <c r="A74" s="93" t="n">
        <v>1</v>
      </c>
      <c r="B74" s="94" t="s">
        <v>68</v>
      </c>
      <c r="C74" s="95" t="s">
        <v>69</v>
      </c>
      <c r="D74" s="95" t="s">
        <v>70</v>
      </c>
      <c r="E74" s="95" t="n">
        <v>1.401</v>
      </c>
      <c r="F74" s="95" t="n">
        <v>1.401</v>
      </c>
      <c r="G74" s="95" t="n">
        <v>100</v>
      </c>
      <c r="H74" s="95"/>
    </row>
    <row r="75" customFormat="false" ht="84" hidden="false" customHeight="true" outlineLevel="0" collapsed="false">
      <c r="A75" s="93"/>
      <c r="B75" s="94"/>
      <c r="C75" s="96" t="s">
        <v>71</v>
      </c>
      <c r="D75" s="97" t="s">
        <v>14</v>
      </c>
      <c r="E75" s="98" t="n">
        <v>74.5</v>
      </c>
      <c r="F75" s="98" t="n">
        <v>74.5</v>
      </c>
      <c r="G75" s="98" t="n">
        <v>100</v>
      </c>
      <c r="H75" s="99"/>
    </row>
    <row r="76" customFormat="false" ht="15.75" hidden="false" customHeight="true" outlineLevel="0" collapsed="false">
      <c r="A76" s="8" t="s">
        <v>72</v>
      </c>
      <c r="B76" s="8"/>
      <c r="C76" s="8"/>
      <c r="D76" s="8"/>
      <c r="E76" s="8"/>
      <c r="F76" s="8"/>
      <c r="G76" s="8"/>
      <c r="H76" s="8"/>
    </row>
    <row r="77" customFormat="false" ht="141.75" hidden="false" customHeight="false" outlineLevel="0" collapsed="false">
      <c r="A77" s="97" t="n">
        <v>1</v>
      </c>
      <c r="B77" s="100" t="s">
        <v>73</v>
      </c>
      <c r="C77" s="96" t="s">
        <v>74</v>
      </c>
      <c r="D77" s="97" t="s">
        <v>14</v>
      </c>
      <c r="E77" s="101" t="n">
        <v>25</v>
      </c>
      <c r="F77" s="101" t="n">
        <v>25</v>
      </c>
      <c r="G77" s="102" t="n">
        <v>100</v>
      </c>
      <c r="H77" s="103"/>
    </row>
    <row r="78" customFormat="false" ht="13.5" hidden="false" customHeight="true" outlineLevel="0" collapsed="false">
      <c r="A78" s="19" t="s">
        <v>75</v>
      </c>
      <c r="B78" s="19"/>
      <c r="C78" s="19"/>
      <c r="D78" s="19"/>
      <c r="E78" s="19"/>
      <c r="F78" s="19"/>
      <c r="G78" s="19"/>
      <c r="H78" s="19"/>
    </row>
    <row r="79" customFormat="false" ht="13.5" hidden="false" customHeight="true" outlineLevel="0" collapsed="false">
      <c r="A79" s="104"/>
      <c r="B79" s="94" t="s">
        <v>76</v>
      </c>
      <c r="C79" s="105" t="s">
        <v>77</v>
      </c>
      <c r="D79" s="106" t="s">
        <v>78</v>
      </c>
      <c r="E79" s="106" t="n">
        <v>1</v>
      </c>
      <c r="F79" s="106" t="n">
        <v>1</v>
      </c>
      <c r="G79" s="106" t="n">
        <v>100</v>
      </c>
      <c r="H79" s="105" t="s">
        <v>79</v>
      </c>
    </row>
    <row r="80" customFormat="false" ht="110.25" hidden="false" customHeight="false" outlineLevel="0" collapsed="false">
      <c r="A80" s="104"/>
      <c r="B80" s="94"/>
      <c r="C80" s="107" t="s">
        <v>80</v>
      </c>
      <c r="D80" s="108" t="s">
        <v>70</v>
      </c>
      <c r="E80" s="108" t="n">
        <v>0</v>
      </c>
      <c r="F80" s="109" t="n">
        <v>0</v>
      </c>
      <c r="G80" s="110" t="n">
        <v>0</v>
      </c>
      <c r="H80" s="95" t="s">
        <v>81</v>
      </c>
    </row>
    <row r="81" customFormat="false" ht="58.5" hidden="false" customHeight="true" outlineLevel="0" collapsed="false">
      <c r="A81" s="111" t="s">
        <v>82</v>
      </c>
      <c r="B81" s="111"/>
      <c r="C81" s="111"/>
      <c r="D81" s="111"/>
      <c r="E81" s="111"/>
      <c r="F81" s="111"/>
      <c r="G81" s="111"/>
      <c r="H81" s="111"/>
    </row>
    <row r="82" customFormat="false" ht="13.5" hidden="false" customHeight="true" outlineLevel="0" collapsed="false">
      <c r="A82" s="112" t="s">
        <v>83</v>
      </c>
      <c r="B82" s="112"/>
      <c r="C82" s="112"/>
      <c r="D82" s="112"/>
      <c r="E82" s="112"/>
      <c r="F82" s="112"/>
      <c r="G82" s="112"/>
      <c r="H82" s="112"/>
    </row>
    <row r="83" customFormat="false" ht="13.5" hidden="false" customHeight="true" outlineLevel="0" collapsed="false">
      <c r="A83" s="113" t="s">
        <v>84</v>
      </c>
      <c r="B83" s="113"/>
      <c r="C83" s="113"/>
      <c r="D83" s="113"/>
      <c r="E83" s="113"/>
      <c r="F83" s="113"/>
      <c r="G83" s="113"/>
      <c r="H83" s="113"/>
    </row>
    <row r="84" customFormat="false" ht="12.75" hidden="false" customHeight="true" outlineLevel="0" collapsed="false">
      <c r="A84" s="36" t="n">
        <v>1</v>
      </c>
      <c r="B84" s="36" t="s">
        <v>85</v>
      </c>
      <c r="C84" s="11" t="s">
        <v>86</v>
      </c>
      <c r="D84" s="26" t="s">
        <v>87</v>
      </c>
      <c r="E84" s="26" t="n">
        <v>100</v>
      </c>
      <c r="F84" s="26" t="n">
        <v>100</v>
      </c>
      <c r="G84" s="26" t="n">
        <f aca="false">F84/E84*100</f>
        <v>100</v>
      </c>
      <c r="H84" s="26"/>
    </row>
    <row r="85" customFormat="false" ht="25.5" hidden="false" customHeight="true" outlineLevel="0" collapsed="false">
      <c r="A85" s="36"/>
      <c r="B85" s="36"/>
      <c r="C85" s="11"/>
      <c r="D85" s="26"/>
      <c r="E85" s="26"/>
      <c r="F85" s="26"/>
      <c r="G85" s="26"/>
      <c r="H85" s="26"/>
    </row>
    <row r="86" customFormat="false" ht="58.5" hidden="false" customHeight="true" outlineLevel="0" collapsed="false">
      <c r="A86" s="114" t="s">
        <v>88</v>
      </c>
      <c r="B86" s="114"/>
      <c r="C86" s="114"/>
      <c r="D86" s="114"/>
      <c r="E86" s="114"/>
      <c r="F86" s="114"/>
      <c r="G86" s="114"/>
      <c r="H86" s="114"/>
    </row>
    <row r="87" customFormat="false" ht="60" hidden="false" customHeight="true" outlineLevel="0" collapsed="false">
      <c r="A87" s="115" t="n">
        <v>1</v>
      </c>
      <c r="B87" s="116" t="s">
        <v>89</v>
      </c>
      <c r="C87" s="117" t="s">
        <v>90</v>
      </c>
      <c r="D87" s="118" t="s">
        <v>91</v>
      </c>
      <c r="E87" s="119" t="n">
        <v>38</v>
      </c>
      <c r="F87" s="119" t="n">
        <v>59</v>
      </c>
      <c r="G87" s="120" t="n">
        <v>155.2</v>
      </c>
      <c r="H87" s="85" t="s">
        <v>92</v>
      </c>
    </row>
    <row r="88" customFormat="false" ht="120" hidden="false" customHeight="false" outlineLevel="0" collapsed="false">
      <c r="A88" s="121"/>
      <c r="B88" s="116"/>
      <c r="C88" s="117" t="s">
        <v>93</v>
      </c>
      <c r="D88" s="118" t="s">
        <v>91</v>
      </c>
      <c r="E88" s="119" t="n">
        <v>12</v>
      </c>
      <c r="F88" s="119" t="n">
        <v>12</v>
      </c>
      <c r="G88" s="120" t="n">
        <v>100</v>
      </c>
      <c r="H88" s="122" t="s">
        <v>94</v>
      </c>
    </row>
    <row r="89" customFormat="false" ht="55.5" hidden="false" customHeight="true" outlineLevel="0" collapsed="false">
      <c r="A89" s="123" t="n">
        <v>2</v>
      </c>
      <c r="B89" s="124" t="s">
        <v>95</v>
      </c>
      <c r="C89" s="32" t="s">
        <v>96</v>
      </c>
      <c r="D89" s="125" t="s">
        <v>78</v>
      </c>
      <c r="E89" s="126" t="n">
        <v>4</v>
      </c>
      <c r="F89" s="126" t="n">
        <v>6</v>
      </c>
      <c r="G89" s="127" t="n">
        <v>150</v>
      </c>
      <c r="H89" s="128"/>
    </row>
    <row r="90" customFormat="false" ht="72.75" hidden="false" customHeight="true" outlineLevel="0" collapsed="false">
      <c r="A90" s="123"/>
      <c r="B90" s="124"/>
      <c r="C90" s="32" t="s">
        <v>97</v>
      </c>
      <c r="D90" s="125" t="s">
        <v>98</v>
      </c>
      <c r="E90" s="126" t="n">
        <v>80</v>
      </c>
      <c r="F90" s="126" t="n">
        <v>118</v>
      </c>
      <c r="G90" s="127" t="n">
        <v>147.5</v>
      </c>
      <c r="H90" s="128"/>
    </row>
    <row r="91" customFormat="false" ht="55.5" hidden="false" customHeight="true" outlineLevel="0" collapsed="false">
      <c r="A91" s="129" t="n">
        <v>2</v>
      </c>
      <c r="B91" s="130" t="s">
        <v>99</v>
      </c>
      <c r="C91" s="117" t="s">
        <v>100</v>
      </c>
      <c r="D91" s="131" t="s">
        <v>91</v>
      </c>
      <c r="E91" s="132" t="n">
        <v>38</v>
      </c>
      <c r="F91" s="132" t="n">
        <v>34</v>
      </c>
      <c r="G91" s="34" t="n">
        <v>89.5</v>
      </c>
      <c r="H91" s="128" t="s">
        <v>101</v>
      </c>
    </row>
    <row r="92" customFormat="false" ht="48" hidden="false" customHeight="true" outlineLevel="0" collapsed="false">
      <c r="A92" s="129"/>
      <c r="B92" s="130"/>
      <c r="C92" s="117" t="s">
        <v>102</v>
      </c>
      <c r="D92" s="131" t="s">
        <v>91</v>
      </c>
      <c r="E92" s="132" t="n">
        <v>27.6</v>
      </c>
      <c r="F92" s="132" t="s">
        <v>103</v>
      </c>
      <c r="G92" s="34" t="s">
        <v>103</v>
      </c>
      <c r="H92" s="128" t="s">
        <v>104</v>
      </c>
    </row>
    <row r="93" s="22" customFormat="true" ht="30" hidden="false" customHeight="false" outlineLevel="0" collapsed="false">
      <c r="A93" s="129"/>
      <c r="B93" s="130"/>
      <c r="C93" s="133" t="s">
        <v>105</v>
      </c>
      <c r="D93" s="131" t="s">
        <v>91</v>
      </c>
      <c r="E93" s="132" t="n">
        <v>8</v>
      </c>
      <c r="F93" s="132" t="n">
        <v>11</v>
      </c>
      <c r="G93" s="34" t="n">
        <v>137.5</v>
      </c>
      <c r="H93" s="128" t="s">
        <v>106</v>
      </c>
    </row>
    <row r="94" customFormat="false" ht="56.25" hidden="false" customHeight="true" outlineLevel="0" collapsed="false">
      <c r="A94" s="134" t="n">
        <v>3</v>
      </c>
      <c r="B94" s="135" t="s">
        <v>107</v>
      </c>
      <c r="C94" s="117" t="s">
        <v>108</v>
      </c>
      <c r="D94" s="131" t="s">
        <v>78</v>
      </c>
      <c r="E94" s="132" t="n">
        <v>1</v>
      </c>
      <c r="F94" s="132" t="n">
        <v>1</v>
      </c>
      <c r="G94" s="34" t="n">
        <v>100</v>
      </c>
      <c r="H94" s="128" t="s">
        <v>109</v>
      </c>
    </row>
    <row r="95" customFormat="false" ht="0.75" hidden="false" customHeight="true" outlineLevel="0" collapsed="false">
      <c r="A95" s="134"/>
      <c r="B95" s="135"/>
      <c r="C95" s="133" t="s">
        <v>97</v>
      </c>
      <c r="D95" s="131" t="s">
        <v>91</v>
      </c>
      <c r="E95" s="132" t="n">
        <v>30</v>
      </c>
      <c r="F95" s="132" t="n">
        <v>30</v>
      </c>
      <c r="G95" s="34" t="n">
        <v>100</v>
      </c>
      <c r="H95" s="128" t="s">
        <v>110</v>
      </c>
    </row>
    <row r="96" customFormat="false" ht="12.75" hidden="true" customHeight="true" outlineLevel="0" collapsed="false">
      <c r="A96" s="136"/>
      <c r="B96" s="135"/>
      <c r="C96" s="137" t="s">
        <v>111</v>
      </c>
      <c r="D96" s="138" t="s">
        <v>91</v>
      </c>
      <c r="E96" s="139" t="n">
        <v>100</v>
      </c>
      <c r="F96" s="139"/>
      <c r="G96" s="140"/>
      <c r="H96" s="141" t="s">
        <v>112</v>
      </c>
    </row>
    <row r="97" customFormat="false" ht="12.75" hidden="true" customHeight="true" outlineLevel="0" collapsed="false">
      <c r="A97" s="134"/>
      <c r="B97" s="135"/>
      <c r="C97" s="117" t="s">
        <v>113</v>
      </c>
      <c r="D97" s="131" t="s">
        <v>78</v>
      </c>
      <c r="E97" s="132" t="n">
        <v>8</v>
      </c>
      <c r="F97" s="132" t="n">
        <v>13</v>
      </c>
      <c r="G97" s="34" t="n">
        <v>163</v>
      </c>
      <c r="H97" s="128" t="s">
        <v>114</v>
      </c>
    </row>
    <row r="98" customFormat="false" ht="12.75" hidden="true" customHeight="true" outlineLevel="0" collapsed="false">
      <c r="A98" s="129" t="n">
        <v>4</v>
      </c>
      <c r="B98" s="142" t="s">
        <v>115</v>
      </c>
      <c r="C98" s="117" t="s">
        <v>116</v>
      </c>
      <c r="D98" s="143" t="s">
        <v>78</v>
      </c>
      <c r="E98" s="144" t="n">
        <v>1</v>
      </c>
      <c r="F98" s="144" t="n">
        <v>0</v>
      </c>
      <c r="G98" s="87" t="n">
        <v>0</v>
      </c>
      <c r="H98" s="122" t="s">
        <v>117</v>
      </c>
    </row>
    <row r="99" customFormat="false" ht="12.75" hidden="true" customHeight="true" outlineLevel="0" collapsed="false">
      <c r="A99" s="129"/>
      <c r="B99" s="142"/>
      <c r="C99" s="145" t="s">
        <v>118</v>
      </c>
      <c r="D99" s="143" t="s">
        <v>91</v>
      </c>
      <c r="E99" s="144" t="n">
        <v>20</v>
      </c>
      <c r="F99" s="144" t="n">
        <v>0</v>
      </c>
      <c r="G99" s="87" t="n">
        <v>0</v>
      </c>
      <c r="H99" s="122" t="s">
        <v>119</v>
      </c>
    </row>
    <row r="100" customFormat="false" ht="30" hidden="false" customHeight="true" outlineLevel="0" collapsed="false">
      <c r="A100" s="115" t="n">
        <v>5</v>
      </c>
      <c r="B100" s="146" t="s">
        <v>120</v>
      </c>
      <c r="C100" s="145" t="s">
        <v>121</v>
      </c>
      <c r="D100" s="131" t="s">
        <v>78</v>
      </c>
      <c r="E100" s="132" t="n">
        <v>2</v>
      </c>
      <c r="F100" s="132" t="n">
        <v>2</v>
      </c>
      <c r="G100" s="34" t="n">
        <v>100</v>
      </c>
      <c r="H100" s="128" t="s">
        <v>122</v>
      </c>
    </row>
    <row r="101" customFormat="false" ht="30" hidden="false" customHeight="false" outlineLevel="0" collapsed="false">
      <c r="A101" s="115"/>
      <c r="B101" s="146"/>
      <c r="C101" s="145" t="s">
        <v>123</v>
      </c>
      <c r="D101" s="131" t="s">
        <v>78</v>
      </c>
      <c r="E101" s="132" t="n">
        <v>700</v>
      </c>
      <c r="F101" s="132" t="n">
        <v>743</v>
      </c>
      <c r="G101" s="34" t="n">
        <v>106</v>
      </c>
      <c r="H101" s="128" t="s">
        <v>124</v>
      </c>
    </row>
    <row r="102" customFormat="false" ht="90" hidden="false" customHeight="true" outlineLevel="0" collapsed="false">
      <c r="A102" s="129" t="n">
        <v>6</v>
      </c>
      <c r="B102" s="147" t="s">
        <v>125</v>
      </c>
      <c r="C102" s="117" t="s">
        <v>126</v>
      </c>
      <c r="D102" s="128" t="s">
        <v>78</v>
      </c>
      <c r="E102" s="132" t="n">
        <v>1</v>
      </c>
      <c r="F102" s="132" t="n">
        <v>1</v>
      </c>
      <c r="G102" s="34" t="n">
        <v>100</v>
      </c>
      <c r="H102" s="128" t="s">
        <v>127</v>
      </c>
    </row>
    <row r="103" customFormat="false" ht="75" hidden="false" customHeight="false" outlineLevel="0" collapsed="false">
      <c r="A103" s="129"/>
      <c r="B103" s="147"/>
      <c r="C103" s="117" t="s">
        <v>128</v>
      </c>
      <c r="D103" s="128" t="s">
        <v>78</v>
      </c>
      <c r="E103" s="132" t="n">
        <v>1</v>
      </c>
      <c r="F103" s="132" t="n">
        <v>1</v>
      </c>
      <c r="G103" s="34" t="n">
        <v>100</v>
      </c>
      <c r="H103" s="128" t="s">
        <v>127</v>
      </c>
    </row>
    <row r="104" customFormat="false" ht="105" hidden="false" customHeight="false" outlineLevel="0" collapsed="false">
      <c r="A104" s="134"/>
      <c r="B104" s="148"/>
      <c r="C104" s="117" t="s">
        <v>129</v>
      </c>
      <c r="D104" s="122" t="s">
        <v>78</v>
      </c>
      <c r="E104" s="144" t="n">
        <v>15</v>
      </c>
      <c r="F104" s="144" t="n">
        <v>16</v>
      </c>
      <c r="G104" s="87" t="n">
        <v>106</v>
      </c>
      <c r="H104" s="122" t="s">
        <v>130</v>
      </c>
    </row>
    <row r="105" customFormat="false" ht="75" hidden="false" customHeight="false" outlineLevel="0" collapsed="false">
      <c r="A105" s="134"/>
      <c r="B105" s="148"/>
      <c r="C105" s="117" t="s">
        <v>131</v>
      </c>
      <c r="D105" s="122" t="s">
        <v>91</v>
      </c>
      <c r="E105" s="144" t="n">
        <v>185</v>
      </c>
      <c r="F105" s="144" t="n">
        <v>516</v>
      </c>
      <c r="G105" s="87" t="n">
        <v>278.9</v>
      </c>
      <c r="H105" s="122" t="s">
        <v>132</v>
      </c>
    </row>
    <row r="106" customFormat="false" ht="105" hidden="false" customHeight="false" outlineLevel="0" collapsed="false">
      <c r="A106" s="134"/>
      <c r="B106" s="148"/>
      <c r="C106" s="117" t="s">
        <v>133</v>
      </c>
      <c r="D106" s="122" t="s">
        <v>91</v>
      </c>
      <c r="E106" s="144" t="n">
        <v>65</v>
      </c>
      <c r="F106" s="144" t="n">
        <v>180</v>
      </c>
      <c r="G106" s="87" t="n">
        <v>277</v>
      </c>
      <c r="H106" s="122" t="s">
        <v>134</v>
      </c>
    </row>
    <row r="107" customFormat="false" ht="150" hidden="false" customHeight="true" outlineLevel="0" collapsed="false">
      <c r="A107" s="129" t="n">
        <v>7</v>
      </c>
      <c r="B107" s="147" t="s">
        <v>135</v>
      </c>
      <c r="C107" s="117" t="s">
        <v>136</v>
      </c>
      <c r="D107" s="122" t="s">
        <v>91</v>
      </c>
      <c r="E107" s="144" t="n">
        <v>13</v>
      </c>
      <c r="F107" s="144" t="n">
        <v>9</v>
      </c>
      <c r="G107" s="87" t="n">
        <v>69</v>
      </c>
      <c r="H107" s="122" t="s">
        <v>137</v>
      </c>
    </row>
    <row r="108" customFormat="false" ht="63.75" hidden="false" customHeight="true" outlineLevel="0" collapsed="false">
      <c r="A108" s="129"/>
      <c r="B108" s="147"/>
      <c r="C108" s="117" t="s">
        <v>138</v>
      </c>
      <c r="D108" s="122" t="s">
        <v>139</v>
      </c>
      <c r="E108" s="144" t="s">
        <v>140</v>
      </c>
      <c r="F108" s="144" t="s">
        <v>141</v>
      </c>
      <c r="G108" s="87" t="s">
        <v>142</v>
      </c>
      <c r="H108" s="85" t="s">
        <v>143</v>
      </c>
    </row>
    <row r="109" customFormat="false" ht="51.75" hidden="false" customHeight="true" outlineLevel="0" collapsed="false">
      <c r="A109" s="121"/>
      <c r="B109" s="149"/>
      <c r="C109" s="117" t="s">
        <v>144</v>
      </c>
      <c r="D109" s="122" t="s">
        <v>145</v>
      </c>
      <c r="E109" s="144" t="n">
        <v>5</v>
      </c>
      <c r="F109" s="144" t="n">
        <v>4</v>
      </c>
      <c r="G109" s="87" t="n">
        <v>80</v>
      </c>
      <c r="H109" s="150" t="s">
        <v>146</v>
      </c>
    </row>
    <row r="110" customFormat="false" ht="60" hidden="false" customHeight="false" outlineLevel="0" collapsed="false">
      <c r="A110" s="121"/>
      <c r="B110" s="149"/>
      <c r="C110" s="117" t="s">
        <v>147</v>
      </c>
      <c r="D110" s="122" t="s">
        <v>91</v>
      </c>
      <c r="E110" s="144" t="n">
        <v>1</v>
      </c>
      <c r="F110" s="144" t="n">
        <v>0</v>
      </c>
      <c r="G110" s="87" t="n">
        <v>0</v>
      </c>
      <c r="H110" s="122" t="s">
        <v>148</v>
      </c>
    </row>
    <row r="111" customFormat="false" ht="45" hidden="false" customHeight="false" outlineLevel="0" collapsed="false">
      <c r="A111" s="121"/>
      <c r="B111" s="149"/>
      <c r="C111" s="151" t="s">
        <v>149</v>
      </c>
      <c r="D111" s="122" t="s">
        <v>91</v>
      </c>
      <c r="E111" s="144" t="n">
        <v>1</v>
      </c>
      <c r="F111" s="144" t="n">
        <v>0</v>
      </c>
      <c r="G111" s="87" t="n">
        <v>0</v>
      </c>
      <c r="H111" s="122" t="s">
        <v>148</v>
      </c>
    </row>
    <row r="112" customFormat="false" ht="90" hidden="false" customHeight="false" outlineLevel="0" collapsed="false">
      <c r="A112" s="121"/>
      <c r="B112" s="152"/>
      <c r="C112" s="117" t="s">
        <v>150</v>
      </c>
      <c r="D112" s="122" t="s">
        <v>91</v>
      </c>
      <c r="E112" s="144" t="n">
        <v>10</v>
      </c>
      <c r="F112" s="144" t="n">
        <v>7</v>
      </c>
      <c r="G112" s="87" t="n">
        <v>70</v>
      </c>
      <c r="H112" s="122" t="s">
        <v>151</v>
      </c>
    </row>
    <row r="113" customFormat="false" ht="60" hidden="false" customHeight="false" outlineLevel="0" collapsed="false">
      <c r="A113" s="153"/>
      <c r="B113" s="154"/>
      <c r="C113" s="151" t="s">
        <v>152</v>
      </c>
      <c r="D113" s="155" t="s">
        <v>78</v>
      </c>
      <c r="E113" s="155" t="n">
        <v>911</v>
      </c>
      <c r="F113" s="156" t="n">
        <v>945</v>
      </c>
      <c r="G113" s="157" t="n">
        <v>104</v>
      </c>
      <c r="H113" s="155" t="s">
        <v>153</v>
      </c>
    </row>
    <row r="114" customFormat="false" ht="75" hidden="false" customHeight="false" outlineLevel="0" collapsed="false">
      <c r="A114" s="158"/>
      <c r="B114" s="40"/>
      <c r="C114" s="117" t="s">
        <v>154</v>
      </c>
      <c r="D114" s="131" t="s">
        <v>78</v>
      </c>
      <c r="E114" s="132" t="n">
        <v>114</v>
      </c>
      <c r="F114" s="132" t="n">
        <v>134</v>
      </c>
      <c r="G114" s="34" t="n">
        <v>117</v>
      </c>
      <c r="H114" s="155" t="s">
        <v>155</v>
      </c>
    </row>
    <row r="115" customFormat="false" ht="75" hidden="false" customHeight="false" outlineLevel="0" collapsed="false">
      <c r="A115" s="158"/>
      <c r="B115" s="40"/>
      <c r="C115" s="117" t="s">
        <v>156</v>
      </c>
      <c r="D115" s="131" t="s">
        <v>78</v>
      </c>
      <c r="E115" s="132" t="n">
        <v>547</v>
      </c>
      <c r="F115" s="132" t="n">
        <v>591</v>
      </c>
      <c r="G115" s="127" t="n">
        <v>108</v>
      </c>
      <c r="H115" s="155" t="s">
        <v>157</v>
      </c>
    </row>
    <row r="116" customFormat="false" ht="60" hidden="false" customHeight="false" outlineLevel="0" collapsed="false">
      <c r="A116" s="158"/>
      <c r="B116" s="40"/>
      <c r="C116" s="117" t="s">
        <v>158</v>
      </c>
      <c r="D116" s="131" t="s">
        <v>78</v>
      </c>
      <c r="E116" s="132" t="n">
        <v>220</v>
      </c>
      <c r="F116" s="132" t="n">
        <v>234</v>
      </c>
      <c r="G116" s="127" t="n">
        <v>106</v>
      </c>
      <c r="H116" s="155" t="s">
        <v>159</v>
      </c>
    </row>
    <row r="117" customFormat="false" ht="60" hidden="false" customHeight="false" outlineLevel="0" collapsed="false">
      <c r="A117" s="159"/>
      <c r="B117" s="160"/>
      <c r="C117" s="161" t="s">
        <v>160</v>
      </c>
      <c r="D117" s="162" t="s">
        <v>161</v>
      </c>
      <c r="E117" s="163" t="n">
        <v>25.7</v>
      </c>
      <c r="F117" s="163" t="n">
        <v>25.5</v>
      </c>
      <c r="G117" s="164" t="n">
        <v>99</v>
      </c>
      <c r="H117" s="165" t="s">
        <v>162</v>
      </c>
    </row>
    <row r="118" customFormat="false" ht="90" hidden="false" customHeight="false" outlineLevel="0" collapsed="false">
      <c r="A118" s="159"/>
      <c r="B118" s="160"/>
      <c r="C118" s="161" t="s">
        <v>163</v>
      </c>
      <c r="D118" s="166" t="s">
        <v>164</v>
      </c>
      <c r="E118" s="163" t="n">
        <v>1.8</v>
      </c>
      <c r="F118" s="163" t="n">
        <v>3.6</v>
      </c>
      <c r="G118" s="164" t="n">
        <v>211</v>
      </c>
      <c r="H118" s="165" t="s">
        <v>165</v>
      </c>
    </row>
    <row r="119" customFormat="false" ht="75" hidden="false" customHeight="false" outlineLevel="0" collapsed="false">
      <c r="A119" s="167"/>
      <c r="B119" s="168"/>
      <c r="C119" s="84" t="s">
        <v>166</v>
      </c>
      <c r="D119" s="122" t="s">
        <v>167</v>
      </c>
      <c r="E119" s="144" t="n">
        <v>216</v>
      </c>
      <c r="F119" s="144" t="s">
        <v>103</v>
      </c>
      <c r="G119" s="120" t="s">
        <v>103</v>
      </c>
      <c r="H119" s="85" t="s">
        <v>168</v>
      </c>
    </row>
    <row r="120" customFormat="false" ht="90" hidden="false" customHeight="false" outlineLevel="0" collapsed="false">
      <c r="A120" s="158"/>
      <c r="B120" s="168"/>
      <c r="C120" s="169" t="s">
        <v>169</v>
      </c>
      <c r="D120" s="122" t="s">
        <v>170</v>
      </c>
      <c r="E120" s="144" t="n">
        <v>331</v>
      </c>
      <c r="F120" s="144" t="n">
        <v>687</v>
      </c>
      <c r="G120" s="120" t="n">
        <v>208</v>
      </c>
      <c r="H120" s="39" t="s">
        <v>171</v>
      </c>
    </row>
    <row r="121" customFormat="false" ht="120" hidden="false" customHeight="false" outlineLevel="0" collapsed="false">
      <c r="A121" s="158"/>
      <c r="B121" s="168"/>
      <c r="C121" s="117" t="s">
        <v>172</v>
      </c>
      <c r="D121" s="122" t="s">
        <v>173</v>
      </c>
      <c r="E121" s="144" t="n">
        <v>420</v>
      </c>
      <c r="F121" s="144" t="n">
        <v>181</v>
      </c>
      <c r="G121" s="120" t="n">
        <v>43</v>
      </c>
      <c r="H121" s="39" t="s">
        <v>174</v>
      </c>
    </row>
    <row r="122" customFormat="false" ht="60" hidden="false" customHeight="false" outlineLevel="0" collapsed="false">
      <c r="A122" s="158"/>
      <c r="B122" s="168"/>
      <c r="C122" s="169" t="s">
        <v>175</v>
      </c>
      <c r="D122" s="122" t="s">
        <v>173</v>
      </c>
      <c r="E122" s="144" t="n">
        <v>2330</v>
      </c>
      <c r="F122" s="144" t="n">
        <v>1216</v>
      </c>
      <c r="G122" s="120" t="n">
        <v>52</v>
      </c>
      <c r="H122" s="39" t="s">
        <v>176</v>
      </c>
    </row>
    <row r="123" customFormat="false" ht="75" hidden="false" customHeight="false" outlineLevel="0" collapsed="false">
      <c r="A123" s="158"/>
      <c r="B123" s="168"/>
      <c r="C123" s="169" t="s">
        <v>177</v>
      </c>
      <c r="D123" s="122" t="s">
        <v>167</v>
      </c>
      <c r="E123" s="144" t="n">
        <v>54</v>
      </c>
      <c r="F123" s="144" t="n">
        <v>62</v>
      </c>
      <c r="G123" s="120" t="n">
        <v>115</v>
      </c>
      <c r="H123" s="39" t="s">
        <v>178</v>
      </c>
    </row>
    <row r="124" customFormat="false" ht="60" hidden="false" customHeight="false" outlineLevel="0" collapsed="false">
      <c r="A124" s="158"/>
      <c r="B124" s="168"/>
      <c r="C124" s="117" t="s">
        <v>179</v>
      </c>
      <c r="D124" s="122" t="s">
        <v>167</v>
      </c>
      <c r="E124" s="144" t="n">
        <v>440</v>
      </c>
      <c r="F124" s="144" t="n">
        <v>440</v>
      </c>
      <c r="G124" s="120" t="n">
        <v>100</v>
      </c>
      <c r="H124" s="39"/>
    </row>
    <row r="125" customFormat="false" ht="41.25" hidden="false" customHeight="true" outlineLevel="0" collapsed="false">
      <c r="A125" s="170"/>
      <c r="B125" s="40"/>
      <c r="C125" s="39"/>
      <c r="D125" s="131"/>
      <c r="E125" s="171"/>
      <c r="F125" s="171"/>
      <c r="G125" s="172"/>
      <c r="H125" s="39"/>
    </row>
    <row r="126" customFormat="false" ht="45.75" hidden="false" customHeight="true" outlineLevel="0" collapsed="false">
      <c r="A126" s="173"/>
      <c r="B126" s="174" t="s">
        <v>180</v>
      </c>
      <c r="C126" s="174"/>
      <c r="D126" s="174"/>
      <c r="E126" s="174"/>
      <c r="F126" s="174"/>
      <c r="G126" s="174"/>
      <c r="H126" s="174"/>
    </row>
    <row r="127" customFormat="false" ht="12.75" hidden="false" customHeight="true" outlineLevel="0" collapsed="false">
      <c r="A127" s="175" t="s">
        <v>181</v>
      </c>
      <c r="B127" s="175"/>
      <c r="C127" s="175"/>
      <c r="D127" s="175"/>
      <c r="E127" s="175"/>
      <c r="F127" s="175"/>
      <c r="G127" s="175"/>
      <c r="H127" s="175"/>
    </row>
    <row r="128" customFormat="false" ht="51" hidden="false" customHeight="false" outlineLevel="0" collapsed="false">
      <c r="A128" s="176" t="n">
        <v>1</v>
      </c>
      <c r="B128" s="176" t="s">
        <v>182</v>
      </c>
      <c r="C128" s="15" t="s">
        <v>183</v>
      </c>
      <c r="D128" s="26" t="s">
        <v>184</v>
      </c>
      <c r="E128" s="26" t="n">
        <v>735</v>
      </c>
      <c r="F128" s="26" t="n">
        <v>559.5</v>
      </c>
      <c r="G128" s="13" t="n">
        <v>76.1</v>
      </c>
      <c r="H128" s="26" t="s">
        <v>185</v>
      </c>
    </row>
    <row r="129" customFormat="false" ht="25.5" hidden="false" customHeight="false" outlineLevel="0" collapsed="false">
      <c r="A129" s="177"/>
      <c r="B129" s="177"/>
      <c r="C129" s="15" t="s">
        <v>186</v>
      </c>
      <c r="D129" s="26" t="s">
        <v>91</v>
      </c>
      <c r="E129" s="26" t="n">
        <v>120</v>
      </c>
      <c r="F129" s="26" t="n">
        <v>149</v>
      </c>
      <c r="G129" s="13" t="n">
        <v>124.2</v>
      </c>
      <c r="H129" s="26" t="s">
        <v>185</v>
      </c>
    </row>
    <row r="130" customFormat="false" ht="25.5" hidden="false" customHeight="false" outlineLevel="0" collapsed="false">
      <c r="A130" s="177"/>
      <c r="B130" s="177"/>
      <c r="C130" s="178" t="s">
        <v>187</v>
      </c>
      <c r="D130" s="26" t="s">
        <v>91</v>
      </c>
      <c r="E130" s="26" t="n">
        <v>15000</v>
      </c>
      <c r="F130" s="26" t="n">
        <v>18740</v>
      </c>
      <c r="G130" s="13" t="n">
        <v>124.9</v>
      </c>
      <c r="H130" s="26" t="s">
        <v>185</v>
      </c>
    </row>
    <row r="131" customFormat="false" ht="38.25" hidden="false" customHeight="false" outlineLevel="0" collapsed="false">
      <c r="A131" s="177"/>
      <c r="B131" s="177"/>
      <c r="C131" s="179" t="s">
        <v>188</v>
      </c>
      <c r="D131" s="26" t="s">
        <v>189</v>
      </c>
      <c r="E131" s="26" t="n">
        <v>34.5</v>
      </c>
      <c r="F131" s="26" t="n">
        <v>63.5</v>
      </c>
      <c r="G131" s="13" t="n">
        <v>184.1</v>
      </c>
      <c r="H131" s="26" t="s">
        <v>185</v>
      </c>
    </row>
    <row r="132" customFormat="false" ht="21.75" hidden="false" customHeight="true" outlineLevel="0" collapsed="false">
      <c r="A132" s="180"/>
      <c r="B132" s="180"/>
      <c r="C132" s="179" t="s">
        <v>190</v>
      </c>
      <c r="D132" s="26" t="s">
        <v>98</v>
      </c>
      <c r="E132" s="26" t="n">
        <v>755</v>
      </c>
      <c r="F132" s="26" t="n">
        <v>2771</v>
      </c>
      <c r="G132" s="13" t="n">
        <v>367</v>
      </c>
      <c r="H132" s="26" t="s">
        <v>185</v>
      </c>
    </row>
    <row r="133" customFormat="false" ht="34.5" hidden="false" customHeight="true" outlineLevel="0" collapsed="false">
      <c r="A133" s="181" t="s">
        <v>191</v>
      </c>
      <c r="B133" s="181"/>
      <c r="C133" s="181"/>
      <c r="D133" s="181"/>
      <c r="E133" s="181"/>
      <c r="F133" s="181"/>
      <c r="G133" s="181"/>
      <c r="H133" s="181"/>
    </row>
    <row r="134" customFormat="false" ht="38.25" hidden="false" customHeight="true" outlineLevel="0" collapsed="false">
      <c r="A134" s="112" t="s">
        <v>192</v>
      </c>
      <c r="B134" s="112"/>
      <c r="C134" s="112"/>
      <c r="D134" s="112"/>
      <c r="E134" s="112"/>
      <c r="F134" s="112"/>
      <c r="G134" s="112"/>
      <c r="H134" s="112"/>
    </row>
    <row r="135" customFormat="false" ht="63.75" hidden="false" customHeight="false" outlineLevel="0" collapsed="false">
      <c r="A135" s="182" t="n">
        <v>1</v>
      </c>
      <c r="B135" s="183" t="s">
        <v>193</v>
      </c>
      <c r="C135" s="36" t="s">
        <v>194</v>
      </c>
      <c r="D135" s="12" t="s">
        <v>195</v>
      </c>
      <c r="E135" s="13" t="n">
        <v>12.1</v>
      </c>
      <c r="F135" s="13" t="n">
        <v>13.4</v>
      </c>
      <c r="G135" s="74" t="n">
        <v>110.7</v>
      </c>
      <c r="H135" s="184" t="s">
        <v>196</v>
      </c>
    </row>
    <row r="136" customFormat="false" ht="12.75" hidden="false" customHeight="false" outlineLevel="0" collapsed="false">
      <c r="A136" s="185"/>
      <c r="B136" s="186"/>
      <c r="C136" s="36" t="s">
        <v>197</v>
      </c>
      <c r="D136" s="16" t="s">
        <v>198</v>
      </c>
      <c r="E136" s="17" t="n">
        <v>33050</v>
      </c>
      <c r="F136" s="17" t="n">
        <v>32655</v>
      </c>
      <c r="G136" s="187" t="n">
        <v>98.8</v>
      </c>
      <c r="H136" s="184" t="s">
        <v>199</v>
      </c>
    </row>
    <row r="137" customFormat="false" ht="12.75" hidden="false" customHeight="false" outlineLevel="0" collapsed="false">
      <c r="A137" s="185"/>
      <c r="B137" s="186"/>
      <c r="C137" s="36" t="s">
        <v>200</v>
      </c>
      <c r="D137" s="16" t="s">
        <v>198</v>
      </c>
      <c r="E137" s="17" t="n">
        <v>1915</v>
      </c>
      <c r="F137" s="17" t="n">
        <v>2272</v>
      </c>
      <c r="G137" s="187" t="n">
        <v>118.6</v>
      </c>
      <c r="H137" s="184" t="s">
        <v>201</v>
      </c>
    </row>
    <row r="138" customFormat="false" ht="12.75" hidden="false" customHeight="false" outlineLevel="0" collapsed="false">
      <c r="A138" s="185"/>
      <c r="B138" s="186"/>
      <c r="C138" s="36" t="s">
        <v>202</v>
      </c>
      <c r="D138" s="16" t="s">
        <v>198</v>
      </c>
      <c r="E138" s="17" t="n">
        <v>11800</v>
      </c>
      <c r="F138" s="17" t="n">
        <v>10600</v>
      </c>
      <c r="G138" s="187" t="n">
        <v>89.8</v>
      </c>
      <c r="H138" s="184" t="s">
        <v>203</v>
      </c>
    </row>
    <row r="139" customFormat="false" ht="50.25" hidden="false" customHeight="true" outlineLevel="0" collapsed="false">
      <c r="A139" s="185"/>
      <c r="B139" s="186"/>
      <c r="C139" s="36" t="s">
        <v>204</v>
      </c>
      <c r="D139" s="16" t="s">
        <v>198</v>
      </c>
      <c r="E139" s="17" t="n">
        <v>12900</v>
      </c>
      <c r="F139" s="17" t="n">
        <v>12982</v>
      </c>
      <c r="G139" s="187" t="n">
        <v>100.6</v>
      </c>
      <c r="H139" s="184" t="s">
        <v>205</v>
      </c>
    </row>
    <row r="140" customFormat="false" ht="53.25" hidden="false" customHeight="true" outlineLevel="0" collapsed="false">
      <c r="A140" s="188"/>
      <c r="B140" s="189"/>
      <c r="C140" s="36" t="s">
        <v>206</v>
      </c>
      <c r="D140" s="16" t="s">
        <v>198</v>
      </c>
      <c r="E140" s="17" t="n">
        <v>6100</v>
      </c>
      <c r="F140" s="17" t="n">
        <v>6828</v>
      </c>
      <c r="G140" s="187" t="n">
        <v>111.9</v>
      </c>
      <c r="H140" s="184" t="s">
        <v>207</v>
      </c>
    </row>
    <row r="141" customFormat="false" ht="38.25" hidden="false" customHeight="false" outlineLevel="0" collapsed="false">
      <c r="A141" s="11" t="n">
        <v>2</v>
      </c>
      <c r="B141" s="36" t="s">
        <v>208</v>
      </c>
      <c r="C141" s="190" t="s">
        <v>209</v>
      </c>
      <c r="D141" s="16" t="s">
        <v>210</v>
      </c>
      <c r="E141" s="17" t="n">
        <v>220</v>
      </c>
      <c r="F141" s="17" t="n">
        <v>356.1</v>
      </c>
      <c r="G141" s="187" t="n">
        <v>161.9</v>
      </c>
      <c r="H141" s="184" t="s">
        <v>211</v>
      </c>
    </row>
    <row r="142" customFormat="false" ht="37.5" hidden="false" customHeight="true" outlineLevel="0" collapsed="false">
      <c r="A142" s="188" t="n">
        <v>3</v>
      </c>
      <c r="B142" s="189" t="s">
        <v>212</v>
      </c>
      <c r="C142" s="190" t="s">
        <v>213</v>
      </c>
      <c r="D142" s="16" t="s">
        <v>14</v>
      </c>
      <c r="E142" s="17" t="n">
        <v>10.3</v>
      </c>
      <c r="F142" s="17" t="n">
        <v>10.3</v>
      </c>
      <c r="G142" s="187" t="n">
        <v>100</v>
      </c>
      <c r="H142" s="184" t="s">
        <v>214</v>
      </c>
    </row>
    <row r="143" customFormat="false" ht="93.75" hidden="false" customHeight="true" outlineLevel="0" collapsed="false">
      <c r="A143" s="188" t="n">
        <v>4</v>
      </c>
      <c r="B143" s="36" t="s">
        <v>215</v>
      </c>
      <c r="C143" s="190" t="s">
        <v>216</v>
      </c>
      <c r="D143" s="16" t="s">
        <v>14</v>
      </c>
      <c r="E143" s="17" t="n">
        <v>9.2</v>
      </c>
      <c r="F143" s="17" t="n">
        <v>9.5</v>
      </c>
      <c r="G143" s="187" t="n">
        <v>103.3</v>
      </c>
      <c r="H143" s="184" t="s">
        <v>217</v>
      </c>
    </row>
    <row r="144" customFormat="false" ht="86.25" hidden="false" customHeight="true" outlineLevel="0" collapsed="false">
      <c r="A144" s="11" t="n">
        <v>5</v>
      </c>
      <c r="B144" s="191" t="s">
        <v>218</v>
      </c>
      <c r="C144" s="190" t="s">
        <v>219</v>
      </c>
      <c r="D144" s="16" t="s">
        <v>220</v>
      </c>
      <c r="E144" s="17" t="n">
        <v>500</v>
      </c>
      <c r="F144" s="17" t="n">
        <v>1062</v>
      </c>
      <c r="G144" s="187" t="n">
        <v>212.4</v>
      </c>
      <c r="H144" s="184" t="s">
        <v>221</v>
      </c>
    </row>
    <row r="145" customFormat="false" ht="13.5" hidden="false" customHeight="true" outlineLevel="0" collapsed="false">
      <c r="A145" s="192" t="s">
        <v>222</v>
      </c>
      <c r="B145" s="192"/>
      <c r="C145" s="192"/>
      <c r="D145" s="192"/>
      <c r="E145" s="192"/>
      <c r="F145" s="192"/>
      <c r="G145" s="192"/>
      <c r="H145" s="192"/>
    </row>
    <row r="146" customFormat="false" ht="13.5" hidden="false" customHeight="true" outlineLevel="0" collapsed="false">
      <c r="A146" s="112" t="s">
        <v>223</v>
      </c>
      <c r="B146" s="112"/>
      <c r="C146" s="112"/>
      <c r="D146" s="112"/>
      <c r="E146" s="112"/>
      <c r="F146" s="112"/>
      <c r="G146" s="112"/>
      <c r="H146" s="112"/>
    </row>
    <row r="147" customFormat="false" ht="63" hidden="false" customHeight="false" outlineLevel="0" collapsed="false">
      <c r="A147" s="193" t="n">
        <v>1</v>
      </c>
      <c r="B147" s="106"/>
      <c r="C147" s="194" t="s">
        <v>224</v>
      </c>
      <c r="D147" s="195" t="s">
        <v>14</v>
      </c>
      <c r="E147" s="110" t="n">
        <v>167583.8</v>
      </c>
      <c r="F147" s="110" t="n">
        <v>80000</v>
      </c>
      <c r="G147" s="196" t="n">
        <v>115.6</v>
      </c>
      <c r="H147" s="197" t="s">
        <v>225</v>
      </c>
    </row>
    <row r="148" customFormat="false" ht="63" hidden="false" customHeight="false" outlineLevel="0" collapsed="false">
      <c r="A148" s="198" t="n">
        <v>2</v>
      </c>
      <c r="B148" s="106"/>
      <c r="C148" s="199" t="s">
        <v>226</v>
      </c>
      <c r="D148" s="200" t="s">
        <v>14</v>
      </c>
      <c r="E148" s="201" t="s">
        <v>227</v>
      </c>
      <c r="F148" s="201" t="s">
        <v>227</v>
      </c>
      <c r="G148" s="196" t="n">
        <v>0</v>
      </c>
      <c r="H148" s="202" t="s">
        <v>225</v>
      </c>
    </row>
    <row r="149" customFormat="false" ht="62.25" hidden="false" customHeight="true" outlineLevel="0" collapsed="false">
      <c r="A149" s="198"/>
      <c r="B149" s="106"/>
      <c r="C149" s="203"/>
      <c r="D149" s="200" t="s">
        <v>14</v>
      </c>
      <c r="E149" s="201" t="s">
        <v>227</v>
      </c>
      <c r="F149" s="201" t="s">
        <v>227</v>
      </c>
      <c r="G149" s="196" t="n">
        <v>83.5</v>
      </c>
      <c r="H149" s="202" t="s">
        <v>225</v>
      </c>
    </row>
    <row r="150" customFormat="false" ht="46.5" hidden="false" customHeight="true" outlineLevel="0" collapsed="false">
      <c r="A150" s="198" t="n">
        <v>3</v>
      </c>
      <c r="B150" s="106"/>
      <c r="C150" s="194" t="s">
        <v>228</v>
      </c>
      <c r="D150" s="200" t="s">
        <v>14</v>
      </c>
      <c r="E150" s="201" t="s">
        <v>227</v>
      </c>
      <c r="F150" s="201" t="s">
        <v>227</v>
      </c>
      <c r="G150" s="196" t="n">
        <v>9.9</v>
      </c>
      <c r="H150" s="202" t="s">
        <v>225</v>
      </c>
    </row>
    <row r="151" customFormat="false" ht="21.75" hidden="false" customHeight="true" outlineLevel="0" collapsed="false">
      <c r="A151" s="204" t="n">
        <v>4</v>
      </c>
      <c r="B151" s="106"/>
      <c r="C151" s="199" t="s">
        <v>229</v>
      </c>
      <c r="D151" s="200" t="s">
        <v>14</v>
      </c>
      <c r="E151" s="201" t="s">
        <v>227</v>
      </c>
      <c r="F151" s="201" t="s">
        <v>227</v>
      </c>
      <c r="G151" s="196" t="n">
        <v>114</v>
      </c>
      <c r="H151" s="202" t="s">
        <v>225</v>
      </c>
    </row>
    <row r="152" customFormat="false" ht="36" hidden="false" customHeight="true" outlineLevel="0" collapsed="false">
      <c r="A152" s="205" t="n">
        <v>5</v>
      </c>
      <c r="B152" s="106"/>
      <c r="C152" s="203"/>
      <c r="D152" s="200" t="s">
        <v>14</v>
      </c>
      <c r="E152" s="201" t="s">
        <v>227</v>
      </c>
      <c r="F152" s="201" t="s">
        <v>227</v>
      </c>
      <c r="G152" s="206" t="n">
        <v>100.1</v>
      </c>
      <c r="H152" s="202" t="s">
        <v>225</v>
      </c>
    </row>
    <row r="153" customFormat="false" ht="73.5" hidden="false" customHeight="true" outlineLevel="0" collapsed="false">
      <c r="A153" s="204" t="n">
        <v>6</v>
      </c>
      <c r="B153" s="106"/>
      <c r="C153" s="207" t="s">
        <v>230</v>
      </c>
      <c r="D153" s="195" t="s">
        <v>14</v>
      </c>
      <c r="E153" s="110" t="s">
        <v>227</v>
      </c>
      <c r="F153" s="110" t="s">
        <v>227</v>
      </c>
      <c r="G153" s="196" t="n">
        <v>0</v>
      </c>
      <c r="H153" s="197" t="s">
        <v>225</v>
      </c>
    </row>
    <row r="154" customFormat="false" ht="30" hidden="false" customHeight="true" outlineLevel="0" collapsed="false">
      <c r="A154" s="204"/>
      <c r="B154" s="106"/>
      <c r="C154" s="208"/>
      <c r="D154" s="195" t="s">
        <v>14</v>
      </c>
      <c r="E154" s="110" t="s">
        <v>227</v>
      </c>
      <c r="F154" s="110" t="s">
        <v>227</v>
      </c>
      <c r="G154" s="196" t="n">
        <v>100</v>
      </c>
      <c r="H154" s="197" t="s">
        <v>225</v>
      </c>
    </row>
    <row r="155" customFormat="false" ht="21" hidden="false" customHeight="true" outlineLevel="0" collapsed="false">
      <c r="A155" s="209" t="s">
        <v>231</v>
      </c>
      <c r="B155" s="209"/>
      <c r="C155" s="209"/>
      <c r="D155" s="209"/>
      <c r="E155" s="209"/>
      <c r="F155" s="209"/>
      <c r="G155" s="209"/>
      <c r="H155" s="209"/>
    </row>
    <row r="156" customFormat="false" ht="31.5" hidden="false" customHeight="true" outlineLevel="0" collapsed="false">
      <c r="A156" s="114" t="s">
        <v>232</v>
      </c>
      <c r="B156" s="114"/>
      <c r="C156" s="114"/>
      <c r="D156" s="114"/>
      <c r="E156" s="114"/>
      <c r="F156" s="114"/>
      <c r="G156" s="114"/>
      <c r="H156" s="114"/>
    </row>
    <row r="157" customFormat="false" ht="35.25" hidden="false" customHeight="true" outlineLevel="0" collapsed="false">
      <c r="A157" s="210" t="n">
        <f aca="false">[3]Лист1!B7</f>
        <v>1</v>
      </c>
      <c r="B157" s="211" t="str">
        <f aca="false">[3]Лист1!C7</f>
        <v>Совершенствование системы предупреждения чрезвычайных ситуаций, снижение числа погибших (пострадавших) от поражающих факторов возможных чрезвычайных ситуаций.
Проведение мероприятий в области гражданской обороны.
Пропаганда знаний в области гражданской об</v>
      </c>
      <c r="C157" s="212" t="str">
        <f aca="false">[3]Лист1!D7</f>
        <v>Увеличение количества средств    оповещения населения об опасностях природного и техногенного      характера в населенных пунктах  муниципального образования.</v>
      </c>
      <c r="D157" s="213" t="str">
        <f aca="false">[3]Лист1!E7</f>
        <v>%</v>
      </c>
      <c r="E157" s="213" t="n">
        <f aca="false">[3]Лист1!F7</f>
        <v>0.5</v>
      </c>
      <c r="F157" s="214" t="n">
        <f aca="false">[3]Лист1!G7</f>
        <v>50</v>
      </c>
      <c r="G157" s="14" t="n">
        <f aca="false">[3]Лист1!H7</f>
        <v>100</v>
      </c>
      <c r="H157" s="26" t="n">
        <f aca="false">[3]Лист1!I7</f>
        <v>0</v>
      </c>
    </row>
    <row r="158" customFormat="false" ht="27" hidden="false" customHeight="true" outlineLevel="0" collapsed="false">
      <c r="A158" s="210"/>
      <c r="B158" s="211"/>
      <c r="C158" s="212" t="str">
        <f aca="false">[3]Лист1!D8</f>
        <v>Увеличение количества обученных руководителей, ответственных    должностных лиц органов местного   самоуправления, учреждений, организаций и населения в области гражданской обороны, защиты от чрезвычайных ситуаций. </v>
      </c>
      <c r="D158" s="213" t="str">
        <f aca="false">[3]Лист1!E8</f>
        <v>%</v>
      </c>
      <c r="E158" s="213" t="n">
        <f aca="false">[3]Лист1!F8</f>
        <v>0.8</v>
      </c>
      <c r="F158" s="215" t="n">
        <f aca="false">[3]Лист1!G8</f>
        <v>80</v>
      </c>
      <c r="G158" s="14" t="n">
        <f aca="false">[3]Лист1!H8</f>
        <v>100</v>
      </c>
      <c r="H158" s="216" t="n">
        <f aca="false">[3]Лист1!I8</f>
        <v>0</v>
      </c>
    </row>
    <row r="159" customFormat="false" ht="60" hidden="false" customHeight="false" outlineLevel="0" collapsed="false">
      <c r="A159" s="210"/>
      <c r="B159" s="211"/>
      <c r="C159" s="217" t="str">
        <f aca="false">[3]Лист1!D9</f>
        <v>Снижение числа погибших (пострадавших) от поражающих факторов возможных чрезвычайных ситуаций.</v>
      </c>
      <c r="D159" s="213" t="str">
        <f aca="false">[3]Лист1!E9</f>
        <v>%</v>
      </c>
      <c r="E159" s="213" t="n">
        <f aca="false">[3]Лист1!F9</f>
        <v>0.2</v>
      </c>
      <c r="F159" s="215" t="n">
        <f aca="false">[3]Лист1!G9</f>
        <v>20</v>
      </c>
      <c r="G159" s="14" t="n">
        <f aca="false">[3]Лист1!H9</f>
        <v>100</v>
      </c>
      <c r="H159" s="26" t="n">
        <f aca="false">[3]Лист1!I9</f>
        <v>0</v>
      </c>
    </row>
    <row r="160" customFormat="false" ht="39.75" hidden="false" customHeight="true" outlineLevel="0" collapsed="false">
      <c r="A160" s="210"/>
      <c r="B160" s="211"/>
      <c r="C160" s="217" t="n">
        <f aca="false">[3]Лист1!D10</f>
        <v>0</v>
      </c>
      <c r="D160" s="213" t="n">
        <f aca="false">[3]Лист1!E10</f>
        <v>0</v>
      </c>
      <c r="E160" s="213" t="n">
        <f aca="false">[3]Лист1!F10</f>
        <v>0</v>
      </c>
      <c r="F160" s="17" t="n">
        <f aca="false">[3]Лист1!G10</f>
        <v>0</v>
      </c>
      <c r="G160" s="18" t="n">
        <f aca="false">[3]Лист1!H10</f>
        <v>0</v>
      </c>
      <c r="H160" s="218" t="n">
        <f aca="false">[3]Лист1!I10</f>
        <v>0</v>
      </c>
    </row>
    <row r="161" customFormat="false" ht="42.75" hidden="false" customHeight="true" outlineLevel="0" collapsed="false">
      <c r="A161" s="219" t="str">
        <f aca="false">[3]Лист1!B11</f>
        <v>ВЫВОД:  В результате расчетов согласно методики оценки эффективности подпрограмм* индекс результативности подпрограммы = 1,029, а индекс эффективности = 1,029 подпрограмма имеет высокий уровень эффективности.  </v>
      </c>
      <c r="B161" s="219"/>
      <c r="C161" s="219"/>
      <c r="D161" s="219"/>
      <c r="E161" s="219"/>
      <c r="F161" s="219"/>
      <c r="G161" s="219"/>
      <c r="H161" s="219"/>
    </row>
    <row r="162" customFormat="false" ht="52.5" hidden="false" customHeight="true" outlineLevel="0" collapsed="false">
      <c r="A162" s="114" t="s">
        <v>233</v>
      </c>
      <c r="B162" s="114"/>
      <c r="C162" s="114"/>
      <c r="D162" s="114"/>
      <c r="E162" s="114"/>
      <c r="F162" s="114"/>
      <c r="G162" s="114"/>
      <c r="H162" s="114"/>
    </row>
    <row r="163" customFormat="false" ht="88.5" hidden="false" customHeight="true" outlineLevel="0" collapsed="false">
      <c r="A163" s="220" t="n">
        <v>1</v>
      </c>
      <c r="B163" s="176" t="s">
        <v>234</v>
      </c>
      <c r="C163" s="11" t="s">
        <v>235</v>
      </c>
      <c r="D163" s="12" t="s">
        <v>14</v>
      </c>
      <c r="E163" s="13" t="n">
        <v>100</v>
      </c>
      <c r="F163" s="13" t="n">
        <v>100</v>
      </c>
      <c r="G163" s="14" t="n">
        <v>100</v>
      </c>
      <c r="H163" s="26" t="s">
        <v>236</v>
      </c>
    </row>
    <row r="164" customFormat="false" ht="34.5" hidden="false" customHeight="true" outlineLevel="0" collapsed="false">
      <c r="A164" s="192" t="s">
        <v>237</v>
      </c>
      <c r="B164" s="192"/>
      <c r="C164" s="192"/>
      <c r="D164" s="192"/>
      <c r="E164" s="192"/>
      <c r="F164" s="192"/>
      <c r="G164" s="192"/>
      <c r="H164" s="192"/>
    </row>
    <row r="165" customFormat="false" ht="28.5" hidden="false" customHeight="true" outlineLevel="0" collapsed="false">
      <c r="A165" s="114" t="s">
        <v>238</v>
      </c>
      <c r="B165" s="114"/>
      <c r="C165" s="114"/>
      <c r="D165" s="114"/>
      <c r="E165" s="114"/>
      <c r="F165" s="114"/>
      <c r="G165" s="114"/>
      <c r="H165" s="114"/>
    </row>
    <row r="166" customFormat="false" ht="81.75" hidden="false" customHeight="true" outlineLevel="0" collapsed="false">
      <c r="A166" s="9" t="n">
        <v>1</v>
      </c>
      <c r="B166" s="184" t="s">
        <v>239</v>
      </c>
      <c r="C166" s="218" t="s">
        <v>240</v>
      </c>
      <c r="D166" s="12" t="s">
        <v>241</v>
      </c>
      <c r="E166" s="13" t="n">
        <v>57903</v>
      </c>
      <c r="F166" s="13" t="n">
        <v>57903</v>
      </c>
      <c r="G166" s="14" t="n">
        <f aca="false">F166/E166*100</f>
        <v>100</v>
      </c>
      <c r="H166" s="26"/>
    </row>
    <row r="167" customFormat="false" ht="39" hidden="false" customHeight="true" outlineLevel="0" collapsed="false">
      <c r="A167" s="9"/>
      <c r="B167" s="184"/>
      <c r="C167" s="218" t="s">
        <v>242</v>
      </c>
      <c r="D167" s="16" t="s">
        <v>241</v>
      </c>
      <c r="E167" s="17" t="n">
        <v>59646</v>
      </c>
      <c r="F167" s="17" t="n">
        <v>59646</v>
      </c>
      <c r="G167" s="18" t="n">
        <f aca="false">F167/E167*100</f>
        <v>100</v>
      </c>
      <c r="H167" s="218"/>
    </row>
    <row r="168" customFormat="false" ht="51.75" hidden="false" customHeight="true" outlineLevel="0" collapsed="false">
      <c r="A168" s="9"/>
      <c r="B168" s="184"/>
      <c r="C168" s="218" t="s">
        <v>243</v>
      </c>
      <c r="D168" s="16" t="s">
        <v>244</v>
      </c>
      <c r="E168" s="17" t="n">
        <v>10084816</v>
      </c>
      <c r="F168" s="17" t="n">
        <v>10084816</v>
      </c>
      <c r="G168" s="18" t="n">
        <f aca="false">F168/E168*100</f>
        <v>100</v>
      </c>
      <c r="H168" s="218"/>
    </row>
    <row r="169" customFormat="false" ht="15.75" hidden="false" customHeight="true" outlineLevel="0" collapsed="false">
      <c r="A169" s="221" t="s">
        <v>245</v>
      </c>
      <c r="B169" s="221"/>
      <c r="C169" s="221"/>
      <c r="D169" s="221"/>
      <c r="E169" s="221"/>
      <c r="F169" s="221"/>
      <c r="G169" s="221"/>
      <c r="H169" s="221"/>
    </row>
    <row r="170" customFormat="false" ht="62.25" hidden="false" customHeight="true" outlineLevel="0" collapsed="false">
      <c r="A170" s="12" t="n">
        <v>1</v>
      </c>
      <c r="B170" s="222" t="s">
        <v>246</v>
      </c>
      <c r="C170" s="223" t="s">
        <v>247</v>
      </c>
      <c r="D170" s="12" t="s">
        <v>14</v>
      </c>
      <c r="E170" s="12" t="n">
        <v>50</v>
      </c>
      <c r="F170" s="26" t="n">
        <v>50</v>
      </c>
      <c r="G170" s="13" t="n">
        <v>100</v>
      </c>
      <c r="H170" s="26" t="s">
        <v>248</v>
      </c>
    </row>
    <row r="171" customFormat="false" ht="93" hidden="false" customHeight="true" outlineLevel="0" collapsed="false">
      <c r="A171" s="12"/>
      <c r="B171" s="222"/>
      <c r="C171" s="39" t="s">
        <v>249</v>
      </c>
      <c r="D171" s="12" t="s">
        <v>14</v>
      </c>
      <c r="E171" s="224" t="n">
        <v>11</v>
      </c>
      <c r="F171" s="225" t="n">
        <v>11</v>
      </c>
      <c r="G171" s="13" t="n">
        <v>100</v>
      </c>
      <c r="H171" s="26" t="s">
        <v>250</v>
      </c>
    </row>
    <row r="172" customFormat="false" ht="15" hidden="false" customHeight="true" outlineLevel="0" collapsed="false">
      <c r="A172" s="12"/>
      <c r="B172" s="222"/>
      <c r="C172" s="39"/>
      <c r="D172" s="12"/>
      <c r="E172" s="224"/>
      <c r="F172" s="225"/>
      <c r="G172" s="13"/>
      <c r="H172" s="26"/>
    </row>
    <row r="173" customFormat="false" ht="60" hidden="false" customHeight="true" outlineLevel="0" collapsed="false">
      <c r="A173" s="12"/>
      <c r="B173" s="222"/>
      <c r="C173" s="39" t="s">
        <v>251</v>
      </c>
      <c r="D173" s="12" t="s">
        <v>14</v>
      </c>
      <c r="E173" s="12" t="s">
        <v>252</v>
      </c>
      <c r="F173" s="26" t="s">
        <v>252</v>
      </c>
      <c r="G173" s="13" t="n">
        <v>100</v>
      </c>
      <c r="H173" s="26" t="s">
        <v>253</v>
      </c>
    </row>
    <row r="174" customFormat="false" ht="30.75" hidden="false" customHeight="true" outlineLevel="0" collapsed="false">
      <c r="A174" s="12"/>
      <c r="B174" s="222"/>
      <c r="C174" s="39"/>
      <c r="D174" s="12"/>
      <c r="E174" s="12"/>
      <c r="F174" s="26"/>
      <c r="G174" s="13"/>
      <c r="H174" s="26"/>
    </row>
    <row r="175" customFormat="false" ht="12.75" hidden="false" customHeight="false" outlineLevel="0" collapsed="false">
      <c r="A175" s="226" t="str">
        <f aca="false">$A$155</f>
        <v>ВЫВОД: программа реализована свысоким уровнем эффективности.</v>
      </c>
      <c r="B175" s="226"/>
      <c r="C175" s="226"/>
      <c r="D175" s="226"/>
      <c r="E175" s="226"/>
      <c r="F175" s="226"/>
      <c r="G175" s="226"/>
      <c r="H175" s="226"/>
    </row>
  </sheetData>
  <mergeCells count="115">
    <mergeCell ref="A2:I2"/>
    <mergeCell ref="A5:A6"/>
    <mergeCell ref="B5:B6"/>
    <mergeCell ref="C5:C6"/>
    <mergeCell ref="D5:D6"/>
    <mergeCell ref="E5:G5"/>
    <mergeCell ref="H5:H6"/>
    <mergeCell ref="A7:H7"/>
    <mergeCell ref="A8:H8"/>
    <mergeCell ref="A9:A11"/>
    <mergeCell ref="B9:B11"/>
    <mergeCell ref="A12:H12"/>
    <mergeCell ref="A13:A15"/>
    <mergeCell ref="B13:B15"/>
    <mergeCell ref="A16:H16"/>
    <mergeCell ref="A17:A18"/>
    <mergeCell ref="B17:B18"/>
    <mergeCell ref="A19:H19"/>
    <mergeCell ref="B20:B26"/>
    <mergeCell ref="A27:H27"/>
    <mergeCell ref="A28:A30"/>
    <mergeCell ref="B28:B30"/>
    <mergeCell ref="H28:H30"/>
    <mergeCell ref="A32:H32"/>
    <mergeCell ref="A33:A37"/>
    <mergeCell ref="B33:B37"/>
    <mergeCell ref="A38:H38"/>
    <mergeCell ref="A40:H40"/>
    <mergeCell ref="A41:A43"/>
    <mergeCell ref="B41:B43"/>
    <mergeCell ref="A44:A47"/>
    <mergeCell ref="B44:H47"/>
    <mergeCell ref="A48:H48"/>
    <mergeCell ref="A49:A51"/>
    <mergeCell ref="B49:B51"/>
    <mergeCell ref="A52:H52"/>
    <mergeCell ref="A53:H53"/>
    <mergeCell ref="B54:B70"/>
    <mergeCell ref="A66:A70"/>
    <mergeCell ref="C66:C70"/>
    <mergeCell ref="D66:D70"/>
    <mergeCell ref="E66:E70"/>
    <mergeCell ref="F66:F70"/>
    <mergeCell ref="G66:G70"/>
    <mergeCell ref="H66:H70"/>
    <mergeCell ref="A71:H71"/>
    <mergeCell ref="A72:H72"/>
    <mergeCell ref="A73:H73"/>
    <mergeCell ref="A74:A75"/>
    <mergeCell ref="B74:B75"/>
    <mergeCell ref="A76:H76"/>
    <mergeCell ref="A78:H78"/>
    <mergeCell ref="A79:A80"/>
    <mergeCell ref="B79:B80"/>
    <mergeCell ref="A81:H81"/>
    <mergeCell ref="A82:H82"/>
    <mergeCell ref="A83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H86"/>
    <mergeCell ref="B87:B88"/>
    <mergeCell ref="A89:A90"/>
    <mergeCell ref="B89:B90"/>
    <mergeCell ref="A91:A93"/>
    <mergeCell ref="B91:B93"/>
    <mergeCell ref="B94:B97"/>
    <mergeCell ref="A98:A99"/>
    <mergeCell ref="B98:B99"/>
    <mergeCell ref="A100:A101"/>
    <mergeCell ref="B100:B101"/>
    <mergeCell ref="A102:A103"/>
    <mergeCell ref="B102:B103"/>
    <mergeCell ref="A107:A108"/>
    <mergeCell ref="B107:B108"/>
    <mergeCell ref="B126:H126"/>
    <mergeCell ref="A127:H127"/>
    <mergeCell ref="A133:H133"/>
    <mergeCell ref="A134:H134"/>
    <mergeCell ref="A145:H145"/>
    <mergeCell ref="A146:H146"/>
    <mergeCell ref="B147:B154"/>
    <mergeCell ref="A148:A149"/>
    <mergeCell ref="A153:A154"/>
    <mergeCell ref="A155:H155"/>
    <mergeCell ref="A156:H156"/>
    <mergeCell ref="A157:A160"/>
    <mergeCell ref="B157:B160"/>
    <mergeCell ref="A161:H161"/>
    <mergeCell ref="A162:H162"/>
    <mergeCell ref="A164:H164"/>
    <mergeCell ref="A165:H165"/>
    <mergeCell ref="A166:A168"/>
    <mergeCell ref="B166:B168"/>
    <mergeCell ref="A169:H169"/>
    <mergeCell ref="A170:A174"/>
    <mergeCell ref="B170:B174"/>
    <mergeCell ref="C171:C172"/>
    <mergeCell ref="D171:D172"/>
    <mergeCell ref="E171:E172"/>
    <mergeCell ref="F171:F172"/>
    <mergeCell ref="G171:G172"/>
    <mergeCell ref="H171:H172"/>
    <mergeCell ref="C173:C174"/>
    <mergeCell ref="D173:D174"/>
    <mergeCell ref="E173:E174"/>
    <mergeCell ref="F173:F174"/>
    <mergeCell ref="G173:G174"/>
    <mergeCell ref="H173:H174"/>
    <mergeCell ref="A175:H17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9-02-07T06:30:59Z</cp:lastPrinted>
  <dcterms:modified xsi:type="dcterms:W3CDTF">2022-10-14T08:21:32Z</dcterms:modified>
  <cp:revision>0</cp:revision>
  <dc:subject/>
  <dc:title/>
</cp:coreProperties>
</file>