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97">
  <si>
    <t xml:space="preserve">Оценка эффективности муниципальных программ, реализуемых на территории  муниципального образования "Выборгский район" Ленинградской области за 2020 год</t>
  </si>
  <si>
    <r>
      <rPr>
        <b val="true"/>
        <sz val="10"/>
        <rFont val="Times New Roman"/>
        <family val="1"/>
        <charset val="204"/>
      </rPr>
      <t xml:space="preserve">Номер задачи,
n
</t>
    </r>
  </si>
  <si>
    <t xml:space="preserve">Задача программы/ подпрограммы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 2020 год</t>
  </si>
  <si>
    <t xml:space="preserve">Пояснение, Причина невыполнения индикатора, &lt;*&gt; Сравнение с 2019 г.</t>
  </si>
  <si>
    <t xml:space="preserve">Плановое значение индикатора,
Ипn
</t>
  </si>
  <si>
    <t xml:space="preserve">Фактическое значение индикатора,
Ифn
</t>
  </si>
  <si>
    <t xml:space="preserve">Уровень достижения индикатора
       Ифn 
Эn = ── x 100
        Ипn
</t>
  </si>
  <si>
    <t xml:space="preserve">Муниципальная программа муниципального образования "Выборгский район" Ленинградской области  "Современное образование в Выборгском районе Ленинградской области" (в ред.Постановления администрации МО "Выборгский район" Ленинградской области </t>
  </si>
  <si>
    <t xml:space="preserve">Подпрограмма 1 "Развитие дошкольного образования детей в Выборгском районе Ленинградской области"</t>
  </si>
  <si>
    <t xml:space="preserve">Обеспечение государственных гарантий прав каждого ребенка, проживающего на территории Выборгского района Ленинградской области , на качественное и доступное дошкольное образование</t>
  </si>
  <si>
    <t xml:space="preserve">Доля детей дошкольного возраста, получающих образование по программам дошкольного образования с использованием различных форм организации образования (в общей численности детей в возрасте от 3 до 7 лет, проживающих на территории муниципального района)</t>
  </si>
  <si>
    <t xml:space="preserve">%</t>
  </si>
  <si>
    <t xml:space="preserve">Плановое значение индикатора достигнуто</t>
  </si>
  <si>
    <t xml:space="preserve">Доля детей дошкольного возраста, получающих образование по программам дошкольного образования с использованием различных форм организации образования (в общей численности детей в возрасте от 1,5 до 7 лет, проживающих на территории муниципального района)</t>
  </si>
  <si>
    <t xml:space="preserve">Доля численности дошкольников, обучающихся по образовательным программам дошкольного образования, соответствующих требованиям ФГОС дошкольного образования (от общего числа дошкольников, обучающихся по программам дошкольного образования)</t>
  </si>
  <si>
    <t xml:space="preserve">Подпрограмма 2 "Развитие начального общего, основного общего и среднего общего образования детей в Выборгском районе Ленинградской области"</t>
  </si>
  <si>
    <t xml:space="preserve">Создание условий для обеспечения государственных гарантий реализации прав граждан на получение общедоступного и бесплатного качественного начального общего, основного общего и среднего общего образования</t>
  </si>
  <si>
    <t xml:space="preserve">Удельный вес численности детей и молодежи в возрасте от 6 до 18 лет, получающих образование по программам начального общего, основного общего и среднего общего образования в общеобразовательных организациях (в общей численности детей и молодежи в возрасте от 6 до 18 лет)</t>
  </si>
  <si>
    <t xml:space="preserve">Удельный вес численности обучающихся, занимающихся в одну смену, в общей численности обучающихся в общеобразовательных организациях</t>
  </si>
  <si>
    <t xml:space="preserve">Доля выпускников муниципальных общеобразовательных организаций, получивших аттестат о среднем общем образовании (в общей численности обучающихся 11(12) классов муницпальных общеобразовательных организаций)</t>
  </si>
  <si>
    <t xml:space="preserve">Подпрограмма 3. "Развитие дополнительного образования детей в сфере образования в Выборгском районе Ленинградской области"</t>
  </si>
  <si>
    <t xml:space="preserve">Развитие дополнительного образования детей, направленного на успешную социальную и творческую социализацию детей, проявление детьми социальной ответственности, осознанного жизненного самоопределения и выбора профессии</t>
  </si>
  <si>
    <t xml:space="preserve">Доля детей, охваченных образовательными программами дополнительного образования детей (в общей численности детей и молодежи в возрасте 5-18 лет, проживающих на территории муниципального района)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Подпрограмма 4. "Развитие дополнительного образования детей в сфере искусства, физической культуры и спорта в Выборгском районе Ленинградской области"</t>
  </si>
  <si>
    <t xml:space="preserve">Обеспечение доступа граждан к культурным ценностям и участию в культурной жизни, реализация творческого потенциала населения Выборгского района;
Повышение доступности и качества образования в области искусств за счет использования материально-технических, кадровых, финансовых и управленческих ресурсов;
Повышение общественного статуса дополнительного образования детей в области искусств как фактора взаимодействия семейного и общественного воспитания;
Совершенствование образовательного процесса через внедрение и использование новых информационных технологий, а также усовершенствования традиционных методик;
Обеспечение качественного роста квалификации преподавательских кадров в части овладения ими новыми информационными технологиями, а также углубленного изучения и развития традиционных методик;
Совершенствование управления эффективным использованием ресурсов.
</t>
  </si>
  <si>
    <t xml:space="preserve">Доля детей, охваченных образовательными программами  дополнительного образования в области искусств, в общей численности детей и молодежи в возрасте от 5 - 18 лет </t>
  </si>
  <si>
    <t xml:space="preserve">Количество преподавателей в сфере культуры и искусства</t>
  </si>
  <si>
    <t xml:space="preserve">Чел.</t>
  </si>
  <si>
    <t xml:space="preserve">Вывод: Эффективность реализации подпрограммы в целом - 102%</t>
  </si>
  <si>
    <t xml:space="preserve">Подпрограмма 5. "Развитие системы отдыха и оздоровления детей и подростков, в том числе детей, находящихся в трудной жизненной ситуации, в Выборгском районе Ленинградской области"</t>
  </si>
  <si>
    <t xml:space="preserve">Создание условий для развития системы отдыха и оздоровления детей и подростков, в том числе детей,находящихся в трудной жизненной ситуации, на территории муницпального образования "Выборгский район" Ленинградской области</t>
  </si>
  <si>
    <t xml:space="preserve">Доля детей и подростков, имеющих после отдыха и оздоровления выраженный оздоровительный эффект</t>
  </si>
  <si>
    <t xml:space="preserve">Работа детских оздоровительных лагерей на базе образовательных организаций дневного пребывания, а также стационарных загородных лагерей круглосуточного действия НЕ ОСУЩЕСТВЛЯЛАСЬ (решение оперативного штаба по реализации мер профилактики и контроля за распространением коронавирусной инфекции на территории Выборгского района Ленинградской области от 21.07.2020г.) Осуществлялась работа только детских трудовых бригад.</t>
  </si>
  <si>
    <t xml:space="preserve">Доля численности детей от 6 до 17 лет (включительно), охваченных организованными формами оздоровления и отдыха детей и подростков (в общей численности детей 6-17 лет, зарегистрированных на территории Выборгского района Ленинградской области)</t>
  </si>
  <si>
    <t xml:space="preserve">Доля оздоровленных детей, находящихся в трудной жизненной ситуации (от численности детей, находящихся в трудной жизненной ситуации, подлежащих оздоровлению)</t>
  </si>
  <si>
    <t xml:space="preserve">Подпрограмма 6. "Молодёжь Выборгского района Ленинградской области"</t>
  </si>
  <si>
    <t xml:space="preserve">* Стимулирование молодежи к ведению здорового образа жизни;                                                                                             * Формирование устойчивой гражданской позиции у молодежи;                                                                                      * Создание условий для самореализации молодежи;                   
* Развитие инфраструктуры в сфере молодежной политики</t>
  </si>
  <si>
    <t xml:space="preserve">Увеличение числа молодёжи, участвующей в мероприятиях по основным направлениям молодёжной политики</t>
  </si>
  <si>
    <t xml:space="preserve"> В 2019 году 5 - 100 %                       </t>
  </si>
  <si>
    <t xml:space="preserve">Увеличение числа молодёжи систематически занимающейся в подростковых и молодёжных центрах, и клубах</t>
  </si>
  <si>
    <t xml:space="preserve">Увеличение числа молодёжи, участвующей в выборах</t>
  </si>
  <si>
    <t xml:space="preserve"> В 2019 году 2 - 100 %                       </t>
  </si>
  <si>
    <t xml:space="preserve">Увеличение числа добровольческих (волонтерских) объединений</t>
  </si>
  <si>
    <t xml:space="preserve">Увеличение числа временно трудоустроенных несовершеннолетних граждан</t>
  </si>
  <si>
    <t xml:space="preserve">Подпрограмма 7. "Социальная поддержка детей-сирот и детей, оставшихся без попечения родителей"</t>
  </si>
  <si>
    <t xml:space="preserve">*Создание благоприятных условий для жизнедеятельности приемных семей;                                                                          * Профилактика социального сиротства через предоставление социальных услуг                                                                        </t>
  </si>
  <si>
    <t xml:space="preserve">Уровень удовлетворенности семей, воспитывающих детей-сирот и детей, оставшихся без попечения родителей, качеством предоставления государственных услуг в виде мер социальной поддержки и социальных выплат</t>
  </si>
  <si>
    <t xml:space="preserve">Подпрограмма 8. "Методическое, финансовое, диагностическое и материально-техническое обеспечение деятельности системы образования в Выборгском районе Ленинградской области"</t>
  </si>
  <si>
    <t xml:space="preserve">Повышение доступности качественного образования, соответствующего требованиям инновационного развития экономики района, современным требованиям общества, повышение уровня руководства и управления в образовательных организациях, разработка и осуществление планов и программ в области образования, управление ими. Создание условий для эффективной деятельности образовательных организаций.</t>
  </si>
  <si>
    <t xml:space="preserve">Доля обучающихся 5-11 классов, принявших участие в школьном этапе Всероссийской олимпиады школьников (в общей численности обучающихся 5-11 классов)</t>
  </si>
  <si>
    <t xml:space="preserve">Доля детей, которым оказана высокопрофессиональная консультативгая и диагностическая помощь от количества обратившихся за консультативной и диагностической помощью</t>
  </si>
  <si>
    <t xml:space="preserve">Доля муниципальных организаций и учреждений,  в которых осуществлен контроль за соответствием выполняемых работ строительным нормам, техническим условиям, проектно-сметной документации при проведении ремонтных работ и строительстве от количества обратившихся организаций, учреждений</t>
  </si>
  <si>
    <t xml:space="preserve">ВЫВОД</t>
  </si>
  <si>
    <t xml:space="preserve">Для оценки эффективности реализации Программы используются целевые показатели по направлениям, которые отражают выполнение её мероприятий. По итогам 2020 года плановые показателив целом  достигнуты.  Невыполнение показателей подпрограммы 5 обусловлено введением ограничений, связанных с распространением новой коронавирусной инфекции COVID-19 на территории Ленинградской области. Программа имеет высокий уровень эффективности.</t>
  </si>
  <si>
    <t xml:space="preserve">Муниципальная  программа муниципального образования  «Выборгский район» Ленинградской области
«Развитие физической культуры и спорта в Выборгском районе Ленинградской области" 
</t>
  </si>
  <si>
    <t xml:space="preserve">1) Организация и проведение физкультурных и спортивных мероприятий в МО «Выборгский район», в том числе в рамках реализации ВФСК ГТО;
2)Организация участия представителей МО «Выборгский район» в физкультурных и спортивных мероприятиях;
3) Осуществление спортивной подготовки на территории  МО «Выборгский район» Ленинградской области, подготовка спортивного резерва сборных команд МО «Выборгский район» и Ленинградской области;
4) участие в организации и проведении межмуниципальных, региональных, межрегиональных, всероссийских и международных спортивных соревнований и учебно-тренировочных мероприятий спортивных сборных команд Российской Федерации и спортивных сборных команд Ленинградской области, проводимых на территории муниципального образования. 
</t>
  </si>
  <si>
    <t xml:space="preserve">Доля населения, систематически занимающегося физической культурой и спортом</t>
  </si>
  <si>
    <t xml:space="preserve"> 2019 г. - 45,4% Увеличение на 0,2%/ Запланированное значение индикатора выполнено не в полном объеме  в связи  с введением ограничений, связанных с коронавирусной инфекцие COVID-19 </t>
  </si>
  <si>
    <t xml:space="preserve">Доля обучающихся и студентов, систематически занимающихся физической культурой и спортом, в общей численности обучающихся и студентов ( от 6 до 29 лет)</t>
  </si>
  <si>
    <t xml:space="preserve"> 2019г.-93,8% Увеличение на 0,9%</t>
  </si>
  <si>
    <t xml:space="preserve">Доля лиц с ограниченными возможностями здоровья и инвалидов, систематически занимающихся физической культурой и спортом, в общей численности данной категории населения</t>
  </si>
  <si>
    <t xml:space="preserve">    2019г. - 8,3%  Запланированное значение индикатора выполнено не в полном объеме  в связи  с введением ограничений, связанных с коронавирусной инфекцие COVID-19         </t>
  </si>
  <si>
    <t xml:space="preserve">ВЫВОД: Запланированное значение индикаторов исполнено не в полном объемес введением ограничений, связанных с коронавирусной инфекцие COVID-19 . В целом . Программа имеет высокий уровень эффективности. Некоторые показатели оценки эффективности требуют корректировки.</t>
  </si>
  <si>
    <t xml:space="preserve">Муниципальная программа муниципального образования «Выборгский район» Ленинградской области 
«Развитие культуры в Выборгском районе»
</t>
  </si>
  <si>
    <t xml:space="preserve">1. оказание муниципальных услуг в сфере культуры  муниципальными учреждениями; 2. материальное обеспечение художественного воплощения творческих замыслов (создание новых постановок, представлений, подготовка концертных программ, фестивалей, конкурсов, выставок, проведение и участие в крупномасштабных культурно-массовых и информационно-просветительских мероприятий районного, межмуниципального (межпоселенческого), областного, регионального и международного значения, обновление сценических костюмов,  обуви, реквизита и т.д.); 3. обеспечение реализации социально-значимых для муниципального образования проектов в сфере культуры.
Сохранение и развитие народной культуры и самодеятельного творчества.
</t>
  </si>
  <si>
    <r>
      <rPr>
        <sz val="10"/>
        <rFont val="Times New Roman"/>
        <family val="1"/>
        <charset val="204"/>
      </rPr>
      <t xml:space="preserve">Увеличение количества посещений культурно-досуговых  мероприятий по сравнению с предыдущим годом </t>
    </r>
    <r>
      <rPr>
        <b val="true"/>
        <sz val="10"/>
        <rFont val="Times New Roman"/>
        <family val="1"/>
        <charset val="204"/>
      </rPr>
      <t xml:space="preserve">НЕДЕЙСТВУЮЩИЙ ПОКАЗАТЕЛЬ</t>
    </r>
  </si>
  <si>
    <t xml:space="preserve">процент</t>
  </si>
  <si>
    <t xml:space="preserve">не действующий показатель</t>
  </si>
  <si>
    <r>
      <rPr>
        <sz val="10"/>
        <rFont val="Times New Roman"/>
        <family val="1"/>
        <charset val="204"/>
      </rPr>
      <t xml:space="preserve">Доля детей, привлекаемых к участию в творческих мероприятиях, в общем числе детей* </t>
    </r>
    <r>
      <rPr>
        <b val="true"/>
        <sz val="10"/>
        <rFont val="Times New Roman"/>
        <family val="1"/>
        <charset val="204"/>
      </rPr>
      <t xml:space="preserve">НОВОЕ название индикатора "Число посещений культурно-массовых мероприятий детьми по отношению к предыдущему году"</t>
    </r>
  </si>
  <si>
    <t xml:space="preserve">2018 - 196 345 ; 2019 -245235.  </t>
  </si>
  <si>
    <t xml:space="preserve">Количество книговыдач по отношению к предыдущему году</t>
  </si>
  <si>
    <t xml:space="preserve">2019 - 97 442 экз.; 2020 - 108 055 экз. Перевыпонение показателей обусловлено увеличенным спросом на услуги библиотек (другие виды организацтии досуга населения оказались недоступны в связи с распространением коронавирусной инфекции)</t>
  </si>
  <si>
    <t xml:space="preserve">Число посещений общедоступных библиотек по отношению к предыдущему году</t>
  </si>
  <si>
    <t xml:space="preserve">2019 - 70 269 чел.; 81 219 чел. Перевыпонение показателей обусловлено увеличенным спросом на услуги библиотек (другие виды организацтии досуга населения оказались недоступны в связи с распространением коронавирусной инфекции)</t>
  </si>
  <si>
    <t xml:space="preserve">Количество выездов мобильной библиотеки по отношению к предыдущему году</t>
  </si>
  <si>
    <t xml:space="preserve">2019 - 120 выездов; 2020 - 68 выездов Показатель не выполнен в связи с приостановлением деятельности учреждений, связанным с профилактикой распространения коронавирусной инфекции</t>
  </si>
  <si>
    <t xml:space="preserve">Число посещений культурно-массовых мероприятий детьми по отношению к предыдущему году</t>
  </si>
  <si>
    <t xml:space="preserve">2019 - 65 175 чел.; 2020 - 65 403 чел. Показатель не выполнен в связи с частичной отменой культурно-массовых меропряитий, связанной с профилактикой распространения коронавирусной инфекции</t>
  </si>
  <si>
    <t xml:space="preserve">Число посещений культурно-массовых мероприятий на бесплатной основе по отношению к предыдущему году</t>
  </si>
  <si>
    <t xml:space="preserve">2019 - 93 666 чел.; 2020 - 172 664 чел. Перевыполнение показателей обусловлено тем, что в моментт ослабления мер по профилактике коронавирусной инфекции, учреждением проведено несколько крупных культурно-массовых мероприятий, осуществлен бесплатный доступ детей на атракционы в День города Выборга и Выборгского района</t>
  </si>
  <si>
    <t xml:space="preserve">Число посещений мероприятий  с применением транспортных средств по отношению к предыдущему году</t>
  </si>
  <si>
    <t xml:space="preserve">Показатель не выполнен в связи с приостановлением деятельности учреждений, связанным с профилактикой распространения коронавирусной инфекции</t>
  </si>
  <si>
    <t xml:space="preserve">Число посещений дополнительных услуг (культурно-массовые мероприятия на платной основе) по отношению к предыдущему году</t>
  </si>
  <si>
    <t xml:space="preserve">2019 - 85 603 чел.; 2020 - 7232 чел. Показатель не выполнен в связи с частичной отменой культурно-массовых меропряитий, связанной с профилактикой распространения коронавирусной инфекции</t>
  </si>
  <si>
    <t xml:space="preserve">Уровень удовлетворенности граждан качеством предоставления муниципальных услуг в сфере культуры (ежегодно)</t>
  </si>
  <si>
    <t xml:space="preserve">Соотношение средней заработной платы работников учреждений культуры Выборгского района к средней заработной плате по Ленинградской области</t>
  </si>
  <si>
    <t xml:space="preserve">Рост заработной платы по сравнению с предыдущим годом</t>
  </si>
  <si>
    <t xml:space="preserve">Количество выездов мобильной библиотеки по отношению к предыдущему году НОВЫЙ ПОКАЗАТЕЛЬ</t>
  </si>
  <si>
    <t xml:space="preserve">2017 год - 2891 ед., 2018 год - 5351 ед.</t>
  </si>
  <si>
    <t xml:space="preserve">Вывод: Эффективность реализации программы в целом - 173,8%</t>
  </si>
  <si>
    <t xml:space="preserve">Муниципальная программа муниципального образования «Выборгский район»  Ленинградской области «Развитие автомобильных дорог Выборгского района Ленинградской области
</t>
  </si>
  <si>
    <t xml:space="preserve">Подпрограмма №1 «Развитие сети автомобильных дорог общего пользования»</t>
  </si>
  <si>
    <t xml:space="preserve">Совершенствование и развитие сети автомобильных дорог для реализации потенциала социально-экономического развития муниципальных образований, освоения новых территорий, обеспечения автодорожных подходов к зонам приоритетного развития;
ликвидация разрывов и «узких мест» на дорожной сети, в том числе за счет строительства и реконструкции мостовых переходов;
обеспечение связи населенных пунктов, имеющих перспективы развития, по автомобильным дорогам с твердым покрытием, для обеспечения их транспортной доступности и улучшения условий жизни сельского населения
</t>
  </si>
  <si>
    <t xml:space="preserve">Ввод в эксплуатацию автомобильных дорог общего пользования муниципального значения (и искусственных сооружений на них) после строительства и реконструкции </t>
  </si>
  <si>
    <t xml:space="preserve">км</t>
  </si>
  <si>
    <t xml:space="preserve">Доля сельских населенных пунктов Выборгского района Ленинградской области, обеспеченных постоянной круглогодичной связью с сетью автомобильных дорог общего пользования по дорогам с твердым покрытием 
</t>
  </si>
  <si>
    <t xml:space="preserve">Подпрограмма №2 «Поддержание существующей сети автомобильных дорог общего пользования»</t>
  </si>
  <si>
    <t xml:space="preserve">Сохранение существующей дорожной сети Выборгского района Ленинградской области, повышение ее транспортно-эксплуатационного состояния за счет проведения полного комплекса работ по содержанию и ремонту автомобильных дорог;
ликвидация разрывов и «узких мест» на дорожной сети.
</t>
  </si>
  <si>
    <t xml:space="preserve">Доля протяженности автомобильных дорог общего пользования муниципального значения, соответствующих нормативным требованиям к транспортно-эксплуатационным показателям </t>
  </si>
  <si>
    <t xml:space="preserve">Подпрограмма №3 «Содержание и управление дорожным хозяйством»
</t>
  </si>
  <si>
    <t xml:space="preserve">совершенствование управления дорожным хозяйством Ленинградской области</t>
  </si>
  <si>
    <t xml:space="preserve"> Разработка стратегических и программных документов по развитию дорожного хозяйства Выборгского района Ленинградской области (шт.)</t>
  </si>
  <si>
    <t xml:space="preserve">шт.</t>
  </si>
  <si>
    <t xml:space="preserve">комплексная схеда организации дорожного двжения</t>
  </si>
  <si>
    <t xml:space="preserve">Протяженность автомобильных дорог общего пользования муниципального значения, имеющих оформленные документы по регистрации права собственности</t>
  </si>
  <si>
    <t xml:space="preserve">Плановое достижение индикатора - 2020 год</t>
  </si>
  <si>
    <t xml:space="preserve">ВЫВОД: Запланированные значения индикаторов исполнены. Программа имеет высокий уровень эффективности</t>
  </si>
  <si>
    <t xml:space="preserve">Муниципальная программа муниципального образования «Выборгский район» Ленинградской области «Стимулирование экономической активности муниципального образования «Выборгский район» Ленинградской области»</t>
  </si>
  <si>
    <t xml:space="preserve">«Повышение инвестиционной привлекательности муниципального образования «Выборгский район»  Ленинградской области» </t>
  </si>
  <si>
    <t xml:space="preserve">Создание на территории муниципального образования «Выборгский район»   Ленинградской области благоприятных условий ведения предпринимательской деятельности для привлечения инвестиций в экономику Выборгского района</t>
  </si>
  <si>
    <t xml:space="preserve">Повышение правовой грамотности и информированности населения муниципального образования «Выборгский район» Ленинградской области</t>
  </si>
  <si>
    <t xml:space="preserve">% от числа обратившихся</t>
  </si>
  <si>
    <t xml:space="preserve">1. Подпрограмма"Развитие малого и среднего предпринимательства и потребительского рынка муниципального образования "Выборгский район" Ленинградской области"</t>
  </si>
  <si>
    <t xml:space="preserve">Повышение доступности финансовых ресурсов для субъектов малого и среднего предпринимательства. Снижение затрат субъектов МСП на ведение бизнеса</t>
  </si>
  <si>
    <t xml:space="preserve">Количество субъектов МСП, получивших муниципальную поддержку</t>
  </si>
  <si>
    <t xml:space="preserve">ед.</t>
  </si>
  <si>
    <t xml:space="preserve">В 2019 г. - 61 ед. (174%)</t>
  </si>
  <si>
    <t xml:space="preserve">Количество новых рабочих мест (включая вновь зарегистрированных ИП), созданных субъектами МП, получившими субсидии на организацию предпринимательской деятельности</t>
  </si>
  <si>
    <t xml:space="preserve">В соответствии с заключенными договорами субъекты МСП должны создать 15 рабочих мест:                     - до 31.12.2020 г.- 4 раб.места                - до 31.03.2021 г. - 5 раб.мест                  - до 31.12.2021 г. - 4 раб.места                   - до 31.03.2022 г. - 2 раб. места                   </t>
  </si>
  <si>
    <t xml:space="preserve">Оборот средних предприятий </t>
  </si>
  <si>
    <t xml:space="preserve">млрд.руб.</t>
  </si>
  <si>
    <t xml:space="preserve">*</t>
  </si>
  <si>
    <t xml:space="preserve">_</t>
  </si>
  <si>
    <t xml:space="preserve">* Данные Выборгским РОГС не предоставлены</t>
  </si>
  <si>
    <t xml:space="preserve">Развитие кадрового потенциала предпринимательства</t>
  </si>
  <si>
    <t xml:space="preserve">Количество мероприятий, направленных на обучение и повышение квалификации сотрудников субъектов МСП</t>
  </si>
  <si>
    <t xml:space="preserve">Количество участников мероприятий</t>
  </si>
  <si>
    <t xml:space="preserve">чел.</t>
  </si>
  <si>
    <t xml:space="preserve">Создание условий для увеличения числа занятых на малых и средних предприятиях</t>
  </si>
  <si>
    <t xml:space="preserve">Количество оказанных муниципальных услуг</t>
  </si>
  <si>
    <t xml:space="preserve">В 2019 г. - 9 ед. (113%)</t>
  </si>
  <si>
    <r>
      <rPr>
        <i val="true"/>
        <sz val="10"/>
        <color rgb="FF000000"/>
        <rFont val="Times New Roman"/>
        <family val="1"/>
        <charset val="204"/>
      </rPr>
      <t xml:space="preserve">Доля среднесписочной численности работников (без внешних совместителей) МСП в среднесписочной численности работников (без внешних совместителей) всех предприятий и организаций  </t>
    </r>
    <r>
      <rPr>
        <sz val="10"/>
        <color rgb="FF000000"/>
        <rFont val="Times New Roman"/>
        <family val="1"/>
        <charset val="204"/>
      </rPr>
      <t xml:space="preserve">   </t>
    </r>
  </si>
  <si>
    <t xml:space="preserve">* Срок предоставления статистической информации по показателю - март 2021 г. </t>
  </si>
  <si>
    <t xml:space="preserve">Повышение доступности бизнес - образования для субъектов МСП и (или) популяризация предпринимательской деятельности                  </t>
  </si>
  <si>
    <t xml:space="preserve">Количество субъектов МСП, в расчете на 1 тыс. человек населения                                </t>
  </si>
  <si>
    <t xml:space="preserve">Темп роста количества субъектов МСП снизился в связи с пандемией коронавирусной инфекции в 2020 году. Однако в сравнении с 2019 годом наблюдается рост количества СМСП на 0,6 %                                           В 2019 г. - 32,6 (94%)</t>
  </si>
  <si>
    <t xml:space="preserve">Количество проведенных мероприятий, направленных на повышение доступности бизнес - образования для субъектов МСП и (или) популяризацию предпринимательства</t>
  </si>
  <si>
    <t xml:space="preserve">В 2019 г. - 1 шт. (100%)</t>
  </si>
  <si>
    <t xml:space="preserve">В 2019 г. - 30 ед. (100 %)</t>
  </si>
  <si>
    <t xml:space="preserve">Количество уникальных субъектов МСП, принявших участие в меорприятиях *</t>
  </si>
  <si>
    <t xml:space="preserve"> показатель будет оцениваться с 2018 года</t>
  </si>
  <si>
    <t xml:space="preserve">Количество проведенных заседаний координационных (совещательных) органов по вопросам развития МСП</t>
  </si>
  <si>
    <t xml:space="preserve">В 2019 г. - 10 шт. (125 %)</t>
  </si>
  <si>
    <t xml:space="preserve">Развитие внешнеэкономических связей, повышение конкурентоспособности субъектов малого и среднего предпринимтаельства на внутренних и внешних рынках</t>
  </si>
  <si>
    <t xml:space="preserve">Количество организованных международных мероприятий для продвижения продукции субъектов МСП на региональные и зарубежные рынки</t>
  </si>
  <si>
    <t xml:space="preserve">В 2019 г. - 2 шт. (200%)</t>
  </si>
  <si>
    <t xml:space="preserve">Количество участников международных мероприятий</t>
  </si>
  <si>
    <t xml:space="preserve">В 2019 г. - 25 шт. (125 %)</t>
  </si>
  <si>
    <t xml:space="preserve">Удовлетворение спроса населения на потребительские товары и услуги за счет развития малоформатной торговли (нестационарной, мобильной, ярмарочной)</t>
  </si>
  <si>
    <t xml:space="preserve">Количество организованных ярмарок</t>
  </si>
  <si>
    <t xml:space="preserve">В 2019 г. - 2 шт. (100%)</t>
  </si>
  <si>
    <t xml:space="preserve">Количество торговых мест на ярмарках</t>
  </si>
  <si>
    <t xml:space="preserve">В 2019 г. - 1100 (157%)</t>
  </si>
  <si>
    <t xml:space="preserve">Оборот организаций, относящихся к субъектам малого предпринимательства</t>
  </si>
  <si>
    <t xml:space="preserve">Млн. руб.</t>
  </si>
  <si>
    <r>
      <rPr>
        <b val="true"/>
        <sz val="10"/>
        <color rgb="FF000000"/>
        <rFont val="Times New Roman"/>
        <family val="1"/>
        <charset val="204"/>
      </rPr>
      <t xml:space="preserve">* данные за 2017 г. Выборгским РОГС не предоставлены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Обеспеченность населения площадями стационарных торговых объектов</t>
  </si>
  <si>
    <t xml:space="preserve">кв.м./1000 жителей</t>
  </si>
  <si>
    <t xml:space="preserve">В 2019 г. - 735 (122 %)</t>
  </si>
  <si>
    <t xml:space="preserve">Обеспеченность населения района посадочными местами предприятий общественного питания</t>
  </si>
  <si>
    <t xml:space="preserve">кол-во пос. мест/1000 жителей</t>
  </si>
  <si>
    <t xml:space="preserve">Сокращение количества посадочных мест произошло в связи с пандемией коронавирусной инфекции в 2020 году и введения оганичений, связанных с деятельностью предприятий общественного питания.                                         В 2019 г. - 74,9 (187,2%)</t>
  </si>
  <si>
    <t xml:space="preserve">Обеспеченность рабочими местами на предприятиях бытового обслуживания</t>
  </si>
  <si>
    <t xml:space="preserve">кол-во раб.мест/1000 жителей</t>
  </si>
  <si>
    <t xml:space="preserve">В 2019 г. - 8,75 (109,4%)</t>
  </si>
  <si>
    <t xml:space="preserve">Развитие и повышение эффективности деятельности муниципальной инфраструктуры поддержки</t>
  </si>
  <si>
    <t xml:space="preserve">Количество организаций, образующих  инфраструктуру поддержки субъектов МСП, ведущих деятельность на территории МО "Выборгский район"</t>
  </si>
  <si>
    <t xml:space="preserve">Количество организаций, образующих инфраструктуру поддержки субъектов МСП, которым были предоставлены субсидии </t>
  </si>
  <si>
    <t xml:space="preserve">Количество образовательных и обучающих курсов, мастер-классов для субъектов МСП, проведенных организациями, образующими инфраструктуру поддержки субъектов МСП</t>
  </si>
  <si>
    <t xml:space="preserve">В 2019 г. - 24 шт. (171 %)</t>
  </si>
  <si>
    <t xml:space="preserve">Количество субъектов МСП, принявших участие в образовательных, обучающих курсах и мастер - классах</t>
  </si>
  <si>
    <t xml:space="preserve">В 2019 г. - 298 ед. (175%)</t>
  </si>
  <si>
    <t xml:space="preserve">Количество уникальных субъектов МСП, зарегистрированных в МО "Выборгский район", принявших участие в образовательных, обучающих курсах и мастер - классах</t>
  </si>
  <si>
    <t xml:space="preserve">В 2019 г. - 68 ед. (124%)</t>
  </si>
  <si>
    <t xml:space="preserve">Обеспечение доступа субъектов МСП к муниципальному имуществу</t>
  </si>
  <si>
    <t xml:space="preserve">Количество субъектов МСП, которым оказана имущественная поддержка в виде передачи во владение и (или) в пользование объектов муниципального имущества</t>
  </si>
  <si>
    <t xml:space="preserve">Общее сокращение количества объектов, находящихся в муниципальной собственности, в связи с активным выкупом, а также сложная экономическая ситуация в 2020 году, связанная с распространением новой коронавирусной инфекции.
В 2019 г. - 14 (108%)
</t>
  </si>
  <si>
    <t xml:space="preserve">Количество и площадь объектов недвижимого муниципального имущества, переданного во владение и (или) в пользование субъектам МСП</t>
  </si>
  <si>
    <t xml:space="preserve">ед.                                 Кв.м.</t>
  </si>
  <si>
    <t xml:space="preserve">13             1080,0</t>
  </si>
  <si>
    <t xml:space="preserve">9                 3302,3</t>
  </si>
  <si>
    <t xml:space="preserve">69                         306</t>
  </si>
  <si>
    <t xml:space="preserve">Общее сокращение количества объектов, находящихся в муниципальной собственности, в связи с активным выкупом, а также сложная экономическая ситуация в 2020 году, связанная с распространением новой коронавирусной инфекции.
В 2019 г. - 14 (108%), 921,8 (85,3%)
</t>
  </si>
  <si>
    <t xml:space="preserve">Количество обновлений в год в разделе имущественной поддержки на портале МО "Выборгский район"</t>
  </si>
  <si>
    <t xml:space="preserve">раз</t>
  </si>
  <si>
    <t xml:space="preserve">В 2019 г. - 5 (167 %)</t>
  </si>
  <si>
    <t xml:space="preserve">Количество проведенных конкурсных процедур на право заключения договора аренды муниципального имущества</t>
  </si>
  <si>
    <t xml:space="preserve">В 2019 г. - заявлений не подано 
В 2020 г. - заявлений не подано 
</t>
  </si>
  <si>
    <t xml:space="preserve">Количество заключенных по итогам конкурсных процедур договоров аренды</t>
  </si>
  <si>
    <t xml:space="preserve">Количество объектов муниципального имущества, переданного во владение и (или) в пользование субъектам МСП по муниципальной преференции</t>
  </si>
  <si>
    <t xml:space="preserve">В 2019 г. - 14 (140%)</t>
  </si>
  <si>
    <t xml:space="preserve">Доля муниципальных дошкольных образовательных учреждений, в которых материально-техническая база соответствует требования ФГОС дошкольного образования</t>
  </si>
  <si>
    <t xml:space="preserve">                                   В 2015 году - 87 % (47 ДОУ из 54)</t>
  </si>
  <si>
    <t xml:space="preserve">Количество собранных и введенных в АИС "Мониторинг СЭР МО" отчетов по форме № 1- ПОТРЕБ (торговля)</t>
  </si>
  <si>
    <t xml:space="preserve">Показатель введён с 2020 года</t>
  </si>
  <si>
    <t xml:space="preserve">Количество собранных и введенных в АИС "Мониторинг СЭР МО" отчетов по форме № 1- ПОТРЕБ (общественное питание)</t>
  </si>
  <si>
    <t xml:space="preserve">Количество собранных и введенных в АИС "Мониторинг СЭР МО" отчетов по форме № 1- ПОТРЕБ (бытовое обслуживание)</t>
  </si>
  <si>
    <t xml:space="preserve">Количество собранных и введенных в АИС "Мониторинг СЭР МО" отчетов по форме № 1- ПП</t>
  </si>
  <si>
    <t xml:space="preserve">Численность занятых в секторе МСП, включая индивидуальных предпринимателей</t>
  </si>
  <si>
    <t xml:space="preserve">Тыс. чел.</t>
  </si>
  <si>
    <t xml:space="preserve">* Срок предоставления информации ПЛО - март 2020 г.                                     Запрос направлен 12.01.2021 г. (Исх.№ВР-ИСХ-56/2021)                                  В 2019 г. - 22,5 тыс.чел. (92%)                     </t>
  </si>
  <si>
    <t xml:space="preserve">Количество самозанятых граждан, зафиксировавших свой статус, с учетом введения налогового режима для самозанятых</t>
  </si>
  <si>
    <t xml:space="preserve">Тыс.чел. нарастающим итогом</t>
  </si>
  <si>
    <t xml:space="preserve">* Запрос направлен в комитет по развитию малого, среднего бизнеса и потребительского рынка ЛО              12.01.2021 г. (Исх.№ВР-ИСХ-56/2021)    Показатель введён с 2020 года</t>
  </si>
  <si>
    <t xml:space="preserve">Количество субъектов МСП и самозанятых граждан, получивших поддержку в рамках регионального проекта "Акселерация субъектов МСП"</t>
  </si>
  <si>
    <t xml:space="preserve">Единиц нарастающим итогом</t>
  </si>
  <si>
    <t xml:space="preserve">* Информация предоставляется Фондом "Фонд поддержки предпринимательства и промышленностиЛенинградской области, микроркредитная информация"                                    Запрос направлен 13.01.2021 (№ ВР-ИСХ-82/2021)</t>
  </si>
  <si>
    <t xml:space="preserve">Количество физических лиц - участников регионального пректа "Популяризация предпринимательства", занятых в сфере МСП, по итогам участия в региональном проекте</t>
  </si>
  <si>
    <t xml:space="preserve">Чел. нарастающим итогом</t>
  </si>
  <si>
    <t xml:space="preserve">В 2019 г. - 276 чел. (613%)</t>
  </si>
  <si>
    <t xml:space="preserve">Количество обученных основам ведения бизнеса, финансовой грамотности и иным навыкам предпринимательской деятельности в рамках регионального проекта "Популяризация предпринимательства"</t>
  </si>
  <si>
    <t xml:space="preserve">Чел.нарастающим итогом</t>
  </si>
  <si>
    <t xml:space="preserve">В 2019 г. -359 чел. (264%)</t>
  </si>
  <si>
    <t xml:space="preserve">Количество физических лиц - участников регионального проекта "Популяризация предпринимательства"</t>
  </si>
  <si>
    <t xml:space="preserve">В 2019 г. - 743 чел. (100%)</t>
  </si>
  <si>
    <t xml:space="preserve">Количество вновь созданных субъектов МСП участниками регионального проекта "Популяризация предпринимательства"</t>
  </si>
  <si>
    <t xml:space="preserve">В 2019 г. - 25 ед. (192 %)</t>
  </si>
  <si>
    <t xml:space="preserve">ВЫВОД: По итогам 2020 года из 38 целевых показателей муниципальной подпрограммы возможно оценить 31. В 2020 году значения 29 целевых показателей из 31 соответствуют установленным интервалам значений  для отнесения программы к высокому уровню эффективности, при этом 19 показателей имеют значения уровня достижения целевых показателей свыше 100 %. Часть целевых показателей введена с 2020 года, поэтому сделать оценку эффективности реализации программы в сравнении с 2019 годом не представляется возможным в части новых показателей. 
</t>
  </si>
  <si>
    <t xml:space="preserve">Повышение конкурентоспособности туристского рынка  муниципального образования «Выборгский район» Ленинградской области удовлетворяющего потребности российских и иностранных граждан в качественных услугах</t>
  </si>
  <si>
    <t xml:space="preserve">Число принятых туристов</t>
  </si>
  <si>
    <t xml:space="preserve"> тыс.чел.</t>
  </si>
  <si>
    <t xml:space="preserve">итог за 9 месяцев</t>
  </si>
  <si>
    <t xml:space="preserve">Число коллективных средств размещения</t>
  </si>
  <si>
    <t xml:space="preserve">Число койко-мест в коллективных средствах размещения</t>
  </si>
  <si>
    <t xml:space="preserve">Объем налоговых поступлений в местный и областной бюджет от туристской деятельности</t>
  </si>
  <si>
    <t xml:space="preserve">млн. руб.</t>
  </si>
  <si>
    <t xml:space="preserve">Число занятых в коллективных средствах размещения и в турфирмах</t>
  </si>
  <si>
    <t xml:space="preserve">ВЫВОД: . Индекс эффективности подпрограммы свыше 100%. Согласно методике оценки эффективности подпрограммы она имеет высокий уровень эффективности</t>
  </si>
  <si>
    <t xml:space="preserve">Муниципальная программа "Развитие сельского хозяйства Выборгского района Ленинградской области"</t>
  </si>
  <si>
    <t xml:space="preserve">Стимулирование роста объемов реализации сельскохозяйственной продукции, производимой организациями (предприятиями), крестьянскими (фермерскими) хозяйствами, индивидуальными предпринимателями и личными подсобными хозяйствами населения</t>
  </si>
  <si>
    <t xml:space="preserve">Объем производства продукции в хозяйствах всех категорий (в ценах 2017г.)</t>
  </si>
  <si>
    <t xml:space="preserve">в 2019 году 102,6 (11,9/11,6)</t>
  </si>
  <si>
    <t xml:space="preserve">Производство продукции в хозяйствах всех категорий                                               производство молока </t>
  </si>
  <si>
    <t xml:space="preserve">в 2019 году 107,9 (40742/37755)</t>
  </si>
  <si>
    <t xml:space="preserve">производство мяса животных</t>
  </si>
  <si>
    <t xml:space="preserve">производство картофеля</t>
  </si>
  <si>
    <t xml:space="preserve">в 2019 году 121,8 (14400/11650)</t>
  </si>
  <si>
    <t xml:space="preserve">производство овощей</t>
  </si>
  <si>
    <t xml:space="preserve">в 2019 году 100 (12555/12555)</t>
  </si>
  <si>
    <t xml:space="preserve">производство товарной рыбы</t>
  </si>
  <si>
    <t xml:space="preserve">в 2019 году 100 (5952/5952)</t>
  </si>
  <si>
    <t xml:space="preserve">Содействие сохранению в сельскохозяйственном производстве земельных ресурсов, обеспечивающих устойчивый рост объемов производства сельскохозяйственной продукции</t>
  </si>
  <si>
    <t xml:space="preserve">Общий размер земельных площадей освобожденных от борщевика Сосновского </t>
  </si>
  <si>
    <t xml:space="preserve">в 2019 году 102,9 (185,2/180)</t>
  </si>
  <si>
    <t xml:space="preserve">Обеспечение роста предпринимательской активности, развитие существующих и создание новых крестьянских (фермерских) хозяйств</t>
  </si>
  <si>
    <t xml:space="preserve">Доля крестьянских (фермерских) хозяйств в общем объеме производства</t>
  </si>
  <si>
    <t xml:space="preserve">в 2019 году 106,7 (9,5/8,9), показатель не выполнен из-за значительного увеличения производства продукции  в сельхозпредприятиях</t>
  </si>
  <si>
    <t xml:space="preserve">Повышение финансовой устойчивости сельскохозяйственных товаропроизводителей</t>
  </si>
  <si>
    <t xml:space="preserve">Рентабельность</t>
  </si>
  <si>
    <t xml:space="preserve">в 2019 году 100 (14/14), показатель не выполнен в связи со снижением рентабельности из-за диспаритета цен на комбикорма и энергоносители и закупочные цены на сельхозпродукцию </t>
  </si>
  <si>
    <t xml:space="preserve">Проведение кадастровых работ в отношении земельных участков из состава земель сельскохозяйственного назначения</t>
  </si>
  <si>
    <t xml:space="preserve">Вовлечение в оборот земель сельскохозяйственного назначения</t>
  </si>
  <si>
    <t xml:space="preserve">га</t>
  </si>
  <si>
    <r>
      <rPr>
        <i val="true"/>
        <sz val="10"/>
        <rFont val="Times New Roman"/>
        <family val="1"/>
        <charset val="204"/>
      </rPr>
      <t xml:space="preserve">Вывод: В 2020 году  из 10 -ти целевых показателей соответствуют установленным интервалам значений для отнесения программы к удовлетворительному уровню интенсивности 8 показателей(8/10*100%=80%), уровень финансирования программы составил 99,83% (29406,82639/29455,87028*100%), что соответствует высокому уровню интенсивности. В 2019 году уровень интенсивности  составлял 88,9% (8/9*100%), уровень финансирования программы составлял 100% (23007,08694/23007,0875*100%) - высокий уровень интенсивности. В целом реализация мероприятий программы соответствует</t>
    </r>
    <r>
      <rPr>
        <b val="true"/>
        <i val="true"/>
        <sz val="10"/>
        <rFont val="Times New Roman"/>
        <family val="1"/>
        <charset val="204"/>
      </rPr>
      <t xml:space="preserve"> удовлетворительному уровню эффективности</t>
    </r>
    <r>
      <rPr>
        <i val="true"/>
        <sz val="10"/>
        <rFont val="Times New Roman"/>
        <family val="1"/>
        <charset val="204"/>
      </rPr>
      <t xml:space="preserve">.</t>
    </r>
  </si>
  <si>
    <t xml:space="preserve">Муниципальная программа муниципального образования "Выборгский район" Ленинградской области  "Управление муниципальными финансами"</t>
  </si>
  <si>
    <t xml:space="preserve">Сокращение дифференциации в уровне бюджетной обеспеченности муниципальных образований Выборгского района</t>
  </si>
  <si>
    <t xml:space="preserve">Темп роста расчетной бюджетной обеспеченности по двум наименее обеспеченным муниципальным образованиям Выборгского района (к уровню 2017 года)</t>
  </si>
  <si>
    <t xml:space="preserve">в 2019 г. - 100,5%</t>
  </si>
  <si>
    <t xml:space="preserve">Обеспечение устойчивого исполнения бюджетов поселений Выборгского района</t>
  </si>
  <si>
    <t xml:space="preserve">Доля просроченной кредиторской задолженности в расходах бюджетов поселений</t>
  </si>
  <si>
    <t xml:space="preserve">в 2019 г. - 100,0%</t>
  </si>
  <si>
    <t xml:space="preserve">Доля расходов бюджетов поселений, формируемых в рамках муниципальных программ</t>
  </si>
  <si>
    <t xml:space="preserve">Совершенствование системы перераспределения финансовых ресурсов между  бюджетом муниципального образования «Выборгский район» Ленинградской области и бюджетами поселений</t>
  </si>
  <si>
    <t xml:space="preserve">Уменьшение муниципального долга муниципального образования «Выборгский район» Ленинградской области</t>
  </si>
  <si>
    <t xml:space="preserve">Доля муниципального долга в объеме налоговых и неналоговых доходов местного бюджета без учета дополнительного норматива отчислений по доходам</t>
  </si>
  <si>
    <t xml:space="preserve">в 2019 г. - 125,0%</t>
  </si>
  <si>
    <t xml:space="preserve"> Автоматизация процесса планирования бюджета муниципального образования «Выборгский район» Ленинградской области</t>
  </si>
  <si>
    <t xml:space="preserve">Коэффициент автоматизации планирования бюджета муниципального образования «Выборгский район» Ленинградской области с использованием унифицированной информационной системы планирования бюджета</t>
  </si>
  <si>
    <t xml:space="preserve">Укрепление доходной базы бюджета муниципального образования «Выборгский район» Ленинградской области</t>
  </si>
  <si>
    <t xml:space="preserve">Темп роста  поступлений налоговых и неналоговых доходов местного бюджета к году, предшествующему отчетному (в сопоставимых условиях)</t>
  </si>
  <si>
    <r>
      <rPr>
        <sz val="12"/>
        <rFont val="Times New Roman"/>
        <family val="1"/>
        <charset val="204"/>
      </rPr>
      <t xml:space="preserve">в 2019 г. - 106,3%       </t>
    </r>
    <r>
      <rPr>
        <sz val="10"/>
        <rFont val="Times New Roman"/>
        <family val="1"/>
        <charset val="204"/>
      </rPr>
      <t xml:space="preserve">Снижение показателя связано со сложившейся ситуацией с эпидемией короновирусной инфекцией, оказавшей негативное влияние на экономику</t>
    </r>
  </si>
  <si>
    <t xml:space="preserve">Недопущение роста объема недоимки по налоговым и неналоговым доходам в бюджет муниципального образования "Выборгский район" Ленинградской области (к уровню предшествующего года) </t>
  </si>
  <si>
    <r>
      <rPr>
        <sz val="12"/>
        <rFont val="Times New Roman"/>
        <family val="1"/>
        <charset val="204"/>
      </rPr>
      <t xml:space="preserve">в 2019 г. - 74,2%                 </t>
    </r>
    <r>
      <rPr>
        <sz val="10"/>
        <rFont val="Times New Roman"/>
        <family val="1"/>
        <charset val="204"/>
      </rPr>
      <t xml:space="preserve">Существенная доля недоимки приходится на задолженность по арендной плате за землю   </t>
    </r>
    <r>
      <rPr>
        <sz val="12"/>
        <rFont val="Times New Roman"/>
        <family val="1"/>
        <charset val="204"/>
      </rPr>
      <t xml:space="preserve">              </t>
    </r>
  </si>
  <si>
    <t xml:space="preserve">Повышение эффективности бюджетных расходов</t>
  </si>
  <si>
    <t xml:space="preserve">Отсутствие просроченной кредиторской задолженности по оплате труда и начислениям работников бюджетной сферы</t>
  </si>
  <si>
    <t xml:space="preserve">Снижение общего объема просроченной кредиторской задолженности бюджета муниципального образования «Выборгский район» Ленинградской области</t>
  </si>
  <si>
    <t xml:space="preserve">свыше 200</t>
  </si>
  <si>
    <t xml:space="preserve">в 2019 г. - свыше 200</t>
  </si>
  <si>
    <r>
      <rPr>
        <i val="true"/>
        <sz val="12"/>
        <rFont val="Times New Roman"/>
        <family val="1"/>
        <charset val="204"/>
      </rPr>
      <t xml:space="preserve">ВЫВОД: программа реализована с</t>
    </r>
    <r>
      <rPr>
        <b val="true"/>
        <i val="true"/>
        <sz val="12"/>
        <rFont val="Times New Roman"/>
        <family val="1"/>
        <charset val="204"/>
      </rPr>
      <t xml:space="preserve">высоким уровнем эффективности, </t>
    </r>
    <r>
      <rPr>
        <i val="true"/>
        <sz val="12"/>
        <rFont val="Times New Roman"/>
        <family val="1"/>
        <charset val="204"/>
      </rPr>
      <t xml:space="preserve">т.к. 7 из 9 мероприятий программы реализованы с высоким уровнем эффективности (свыше 95 %).</t>
    </r>
  </si>
  <si>
    <t xml:space="preserve">Подпрограмма 1 «Защита населения и территорий от чрезвычайных ситуаций природного и техногенного характера, развитие гражданской обороны 
муниципального образования «Выборгский район» Ленинградской области </t>
  </si>
  <si>
    <t xml:space="preserve">Совершенствование системы предупреждения чрезвычайных ситуаций, снижение числа погибших (пострадавших) от поражающих факторов возможных чрезвычайных ситуаций.
Проведение мероприятий в области гражданской обороны.
Пропаганда знаний в области гражданской обороны, защиты населения и территорий от чрезвычайных ситуаций, пожарной безопасности и безопасности людей на водных объектах. 
</t>
  </si>
  <si>
    <t xml:space="preserve">Увеличение количества средств    оповещения населения об опасностях природного и техногенного      характера в населенных пунктах  муниципального образования.</t>
  </si>
  <si>
    <t xml:space="preserve">индикатор подпрограммы составляет 1%, по сравнению с плановым показателем, так как реализация мероприятий поэтапная.</t>
  </si>
  <si>
    <t xml:space="preserve">Увеличение количества обученных руководителей, ответственных    должностных лиц органов местного   самоуправления, учреждений, организаций и населения в области гражданской обороны, защиты от чрезвычайных ситуаций. </t>
  </si>
  <si>
    <t xml:space="preserve">Снижение числа погибших (пострадавших) от поражающих факторов возможных чрезвычайных ситуаций.</t>
  </si>
  <si>
    <t xml:space="preserve">индикатор подпрограммы значительно увеличился, по сравнению с плановым показателем, так как наблюдается рост погибших на пожарах по причине не соблюдения населением требований пожарной безопасности в быту, в том числе при пользовании отопительными системами. необходим пересмотр индикатора.</t>
  </si>
  <si>
    <r>
      <rPr>
        <i val="true"/>
        <sz val="10"/>
        <rFont val="Times New Roman"/>
        <family val="1"/>
        <charset val="204"/>
      </rPr>
      <t xml:space="preserve">ВЫВОД:  В результате расчетов согласно методики оценки эффективности подпрограмм* индекс результативности подпрограммы =0,151, а индекс эффективности = 0,140 </t>
    </r>
    <r>
      <rPr>
        <b val="true"/>
        <i val="true"/>
        <sz val="10"/>
        <rFont val="Times New Roman"/>
        <family val="1"/>
        <charset val="204"/>
      </rPr>
      <t xml:space="preserve">подпрограмма имеет низкий уровень эффективности. Учитывая то, что реализация мероприятий поэтапная и необходим пересмотр индикаторов, в подпрограмму необходимо внести изменения для оценки эффективности в последующих годах.</t>
    </r>
  </si>
  <si>
    <t xml:space="preserve">3 Подпрограмма"Профилактика безнадзорности и правонарушений несовершеннолетних"</t>
  </si>
  <si>
    <t xml:space="preserve">Снижение количества безнадзорных детей, а также снижение общего количества совершенных на территории муниципального образования несовершеннолетними преступлений и правонарушений</t>
  </si>
  <si>
    <t xml:space="preserve">Проведено мероприятий, направленных на профилактику безнадзорности и правонарушений несовершеннолетних</t>
  </si>
  <si>
    <t xml:space="preserve">                                   В 2019 году 100%</t>
  </si>
  <si>
    <t xml:space="preserve">Рассмотрено материалов на заседаниях комиссии по делам несовершеннолетних и защите их прав</t>
  </si>
  <si>
    <t xml:space="preserve">В 2019 году 100%</t>
  </si>
  <si>
    <t xml:space="preserve">ВЫВОД: В результате расчетов согласно методики оценки эффективности подпрограмм индекс результативности подпрограммы=1,0, индекс эффективности =1,0 Подпрограмма имеет высокий уровень эффективности</t>
  </si>
  <si>
    <t xml:space="preserve">4 Подпрограмма"Предупреждение административных правонарушений в муниципальном образовании "Выборгский район" Ленинградской области"</t>
  </si>
  <si>
    <t xml:space="preserve">Совершенствование системы предупреждения административных правонарушений. Повышение готовности органов местного самоуправления к предупреждению административных правонарушений. Проведение мероприятий в сфере административной практики. Пропаганда знаний в области соблюдения законодательства.</t>
  </si>
  <si>
    <t xml:space="preserve">Количество рассмотренных материалов об административных правонарушениях и принятых по ним решениям административной комиссией</t>
  </si>
  <si>
    <t xml:space="preserve">В 2019 году - 100 %</t>
  </si>
  <si>
    <r>
      <rPr>
        <i val="true"/>
        <sz val="10"/>
        <rFont val="Times New Roman"/>
        <family val="1"/>
        <charset val="204"/>
      </rPr>
      <t xml:space="preserve">ВЫВОД:  В результате расчетов согласно методики оценки эффективности подпрограмм* индекс результативности подпрограммы =1,0, а индекс эффективности = 1,0  </t>
    </r>
    <r>
      <rPr>
        <b val="true"/>
        <i val="true"/>
        <sz val="10"/>
        <rFont val="Times New Roman"/>
        <family val="1"/>
        <charset val="204"/>
      </rPr>
      <t xml:space="preserve">подпрограмма имеет высокий уровень эффективности</t>
    </r>
  </si>
  <si>
    <t xml:space="preserve">Программа энергосбережения и повышения энергетической эффективности муниципального образования "Выборгский район" Ленинградской области на 2018-2022 годы</t>
  </si>
  <si>
    <t xml:space="preserve">Межотраслевые мероприятия по энергосбережению и повышению энергетической эффективности</t>
  </si>
  <si>
    <t xml:space="preserve">Установка автоматизированного индивидуального теплового пункта (АИТП-КУУТЭ с погодозависимой системой автоматического регулирования температуры теплоносителя)</t>
  </si>
  <si>
    <t xml:space="preserve">Гкал/год</t>
  </si>
  <si>
    <t xml:space="preserve">Утепление ограждающих конструкций зданий</t>
  </si>
  <si>
    <t xml:space="preserve">Ремонт электрической сети с заменой светильников на светодиодные в учреждениях</t>
  </si>
  <si>
    <t xml:space="preserve">квт.ч./год</t>
  </si>
  <si>
    <t xml:space="preserve">Оценка эффективности муниципальных программ, реализуемых на территории  муниципального образования "Выборгский район" Ленинградской области  за 2016год</t>
  </si>
  <si>
    <t xml:space="preserve">Значение целевого индикатора</t>
  </si>
  <si>
    <t xml:space="preserve">Пояснение, Причина невыполнения индикатора, &lt;*&gt;</t>
  </si>
  <si>
    <t xml:space="preserve">Муниципальная программа муниципального образования "Выборгский район" Ленинградской области  "Современное образование в Выборгском районе Ленинградской области"</t>
  </si>
  <si>
    <t xml:space="preserve">Подпрограмма 1"Развитие дошкольного образования"</t>
  </si>
  <si>
    <t xml:space="preserve">Повышение доступности </t>
  </si>
  <si>
    <t xml:space="preserve">Доля детей дошкольного возраста, получающих образование по программам дошкольного образования с использованием различных форм организации образования (в общей численности детей дошкольного фозраста, обучающихся по программам дошкольного образования)</t>
  </si>
  <si>
    <t xml:space="preserve">                                    В 2015 году - 100 %</t>
  </si>
  <si>
    <t xml:space="preserve">Доля семей с детьми, посещающими дошкольные образовательные организации, обеспеченных социальной поддержкой (в общей численности семей с детьми, посещающими ДОУ (выплата компенсаций)</t>
  </si>
  <si>
    <t xml:space="preserve">                                 В 2015 году - 95,6% (9589 семей из 10035) </t>
  </si>
  <si>
    <t xml:space="preserve">Доля детей 3-7 лет, которым предоставлена возможность получать услуги дошкольного образования, к общей численности детей 3-7 лет (показатель скорректирован на численность детей в возрасте 5-7 лет, обучающихся в образовательных организациях)</t>
  </si>
  <si>
    <t xml:space="preserve">                                  В 2015 году - 99,9% (8696 детей из 8705 , но из 8696 - 372 ребенка - "отложенный спрос", т.е. потребность в услуге в 2016 году)</t>
  </si>
  <si>
    <t xml:space="preserve">Обеспечить безопасность дошкольного образования</t>
  </si>
  <si>
    <t xml:space="preserve">Доля травм, полученных обучающимися, во время учебного процесса</t>
  </si>
  <si>
    <t xml:space="preserve">Обеспечить качественную реализацию общеобразовательных программ дошкольного образования</t>
  </si>
  <si>
    <t xml:space="preserve">Удельный вес численности дошкольников, обучающихся по программам дошкольного образования, соответствующих требованиям стандарта дошкольного образования (в общем числе дошкольников, обучающихся по программам дошкольного образования)</t>
  </si>
  <si>
    <t xml:space="preserve">                                В 2015 году - 100 %</t>
  </si>
  <si>
    <t xml:space="preserve"> Доля педагогических работников дошкольных образовательных учреждений, прошедших курсы повышения квалификации по ФГОС дошкольного образования</t>
  </si>
  <si>
    <t xml:space="preserve">                                  В 2015 году - 100 % (966 педагогов из 966)</t>
  </si>
  <si>
    <r>
      <rPr>
        <i val="true"/>
        <sz val="10"/>
        <rFont val="Arial Cyr"/>
        <family val="0"/>
        <charset val="204"/>
      </rPr>
      <t xml:space="preserve">ВЫВОД: Часть индикаторов подпрограммы уже выполнены на 100 %, хотя программа рассчитана на 3 года. В результате расчетов согласно методики оценки эффективности подпрограмм* индекс результативности подпрограммы = 1,157, а индекс эффективности = 1,15,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</t>
    </r>
  </si>
  <si>
    <r>
      <rPr>
        <b val="true"/>
        <i val="true"/>
        <sz val="10"/>
        <color rgb="FFFF0000"/>
        <rFont val="Arial Cyr"/>
        <family val="0"/>
        <charset val="204"/>
      </rPr>
      <t xml:space="preserve">ОБРАЗЕЦ!!!!!! </t>
    </r>
    <r>
      <rPr>
        <b val="true"/>
        <i val="true"/>
        <sz val="10"/>
        <rFont val="Arial Cyr"/>
        <family val="0"/>
        <charset val="204"/>
      </rPr>
      <t xml:space="preserve">2 Подпрограмма "Развитие начального общего, основного общего и среднего общего образования"</t>
    </r>
  </si>
  <si>
    <t xml:space="preserve">Обеспечить доступность  начального общего, основного общего и среднего общего образования</t>
  </si>
  <si>
    <t xml:space="preserve">Доля обучающихся третьей ступени обучения, обучающихся по программам профильного обучения (от общего числа обучающихся третьей ступени обучения)</t>
  </si>
  <si>
    <t xml:space="preserve">Доля   общеобразовательных учреждений, имеющих оборудованные постоянно действующие площадки для занятий исследовательской деятельностью,  моделированием и конструированием (в рамках реализации ФГОС)</t>
  </si>
  <si>
    <t xml:space="preserve">Доля обучающихся общеобразовательных учреждений (от общего количества обучающихся), которым  созданы все основные виды условий обучения, соответствующие современным требованиям в соответствии с ФГОС</t>
  </si>
  <si>
    <t xml:space="preserve">Количество обучающихся в общеобразовательных организациях, приходящихся на один компьютер  </t>
  </si>
  <si>
    <t xml:space="preserve">Доля учащихся, обучающихся в одну смену</t>
  </si>
  <si>
    <t xml:space="preserve">Обеспечить безопасность  начального общего, основного общего и среднего общего образования</t>
  </si>
  <si>
    <t xml:space="preserve">Доля обучающихся муниципальных общеобразовательных учреждений, получивших травмы во время учебного процесса, обеспеченного безопасными условиями организации учебного процесса</t>
  </si>
  <si>
    <t xml:space="preserve">Обеспечить  качественное начальное общее, основное общее и среднее общее образование, соответствующее  современным потребностям общества и каждого гражданина</t>
  </si>
  <si>
    <t xml:space="preserve">Доля выпускников 11-х классов, успешно  освоивших программу среднего общего образования</t>
  </si>
  <si>
    <t xml:space="preserve">Удельный вес обучающихся, освоивших основные общеобразовательные программы</t>
  </si>
  <si>
    <t xml:space="preserve">Доля обучающихся 5-11 классов,   принявших участие в школьном этапе Всероссийской олимпиады школьников (в общей численности обучающихся 5-11 классов)</t>
  </si>
  <si>
    <t xml:space="preserve">Совершенствовать работу по развитию  воспитательного потенциала системы общего образования в муниципальных образовательных учреждениях </t>
  </si>
  <si>
    <t xml:space="preserve">Доля образовательных организаций общего образования, внедряющих инновационные воспитательные системы (от общего количества общеобразовательных учреждений)</t>
  </si>
  <si>
    <t xml:space="preserve">Доля обучающихся, состоящих на учете в Отделе по делам несовершеннолетних</t>
  </si>
  <si>
    <t xml:space="preserve">Обеспечить меры социальной защиты и поддержки обучающихся</t>
  </si>
  <si>
    <t xml:space="preserve">Доля  обучающихся, принявших участие в региональном этапе  Всероссийской олимпиады школьников </t>
  </si>
  <si>
    <t xml:space="preserve">Доля  обучающихся, принявших участие в заключительном этапе  Всероссийской олимпиады школьников</t>
  </si>
  <si>
    <r>
      <rPr>
        <i val="true"/>
        <sz val="10"/>
        <rFont val="Arial Cyr"/>
        <family val="0"/>
        <charset val="204"/>
      </rPr>
      <t xml:space="preserve">Вывод: Часть индикаторов подпрограммы значительно превышает запланированные значения, необходим пересмотр индикаторов. В результате расчетов индекс результативности подпрограммы = 2,206, а индекс эффективности = 2,2,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*</t>
    </r>
  </si>
  <si>
    <r>
      <rPr>
        <b val="true"/>
        <i val="true"/>
        <sz val="10"/>
        <color rgb="FFFF0000"/>
        <rFont val="Arial Cyr"/>
        <family val="0"/>
        <charset val="204"/>
      </rPr>
      <t xml:space="preserve">ОБРАЗЕЦ!!!!</t>
    </r>
    <r>
      <rPr>
        <b val="true"/>
        <i val="true"/>
        <sz val="10"/>
        <rFont val="Arial Cyr"/>
        <family val="0"/>
        <charset val="204"/>
      </rPr>
      <t xml:space="preserve"> 3 подпрограмма "Развитие дополнительного образования"</t>
    </r>
  </si>
  <si>
    <t xml:space="preserve">Создать условия для развития дополнительного образования, обеспечив его доступность и качество</t>
  </si>
  <si>
    <t xml:space="preserve">Доля детей и подростков в возрасте 5-18 лет, охваченных услугами дополнительного образования</t>
  </si>
  <si>
    <t xml:space="preserve">Удовлетворенность уровнем предоставления дополнительного образования  </t>
  </si>
  <si>
    <t xml:space="preserve">Обеспечить   безопасность   дополнительного образования, соответствующую современным требованиям</t>
  </si>
  <si>
    <t xml:space="preserve">Отсутствие травм во время учебного процесса</t>
  </si>
  <si>
    <r>
      <rPr>
        <i val="true"/>
        <sz val="10"/>
        <rFont val="Arial Cyr"/>
        <family val="0"/>
        <charset val="204"/>
      </rPr>
      <t xml:space="preserve">ВЫВОД: Запланированные индикаторы исполнены. В результате расчетов индекс результативности подпрограммы = 1,029, а индекс эффективности = 1,029, то есть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t xml:space="preserve">4 Подпрограмма "Развитие кадрового потенциала системы образования …….</t>
  </si>
  <si>
    <t xml:space="preserve">Повысить социальный престиж и привлекательность педагогической профессии, компетенцию педагогических и руководящих кадров, стимулирование педагогов к повышению качества общего и дополнительного образования системы</t>
  </si>
  <si>
    <t xml:space="preserve">Доля образовательных учреждений, укомплектованных высококвалифицированными педагогическими кадрами в общей численности образовательных учреждений</t>
  </si>
  <si>
    <t xml:space="preserve">                                    В 2015 году - 98 % (103 ОУ из 105)</t>
  </si>
  <si>
    <t xml:space="preserve">Удельный вес численности руководящих и педагогических работников учреждений дошкольного, общего и дополнительного образования системы образования прошедших в течение последних 3-х лет повышение квалификации и (или) профессиональную переподготовку….</t>
  </si>
  <si>
    <t xml:space="preserve">Удельный вес численности учителей в возрасте до 30 лет в общеобразовательных учреждениях ………..</t>
  </si>
  <si>
    <t xml:space="preserve">Соотношение среднемесячной заработной платы работников дополнительного образования детей к средней заработной плате учителей общеобразовательных учреждений района</t>
  </si>
  <si>
    <r>
      <rPr>
        <i val="true"/>
        <sz val="10"/>
        <rFont val="Arial Cyr"/>
        <family val="0"/>
        <charset val="204"/>
      </rPr>
      <t xml:space="preserve">ВЫВОД:   Запланированные индикаторы исполнены. В результате расчетов индекс результативности подпрограммы = 1,025, а индекс эффективности = 1,025, то есть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</t>
    </r>
  </si>
  <si>
    <r>
      <rPr>
        <b val="true"/>
        <i val="true"/>
        <sz val="10"/>
        <color rgb="FFFF0000"/>
        <rFont val="Arial Cyr"/>
        <family val="0"/>
        <charset val="204"/>
      </rPr>
      <t xml:space="preserve">ОБРАЗЕЦ!!!!!</t>
    </r>
    <r>
      <rPr>
        <b val="true"/>
        <i val="true"/>
        <sz val="10"/>
        <rFont val="Arial Cyr"/>
        <family val="0"/>
        <charset val="204"/>
      </rPr>
      <t xml:space="preserve"> 5 Подпрограмма "Обеспечение реализации муниципальной программы "Современное образование в Гатчинском муниципальном районе" 2015 - 2017 г.г."
</t>
    </r>
  </si>
  <si>
    <t xml:space="preserve">Разработка нормативных правовых, методических и иных документов, направленных на эффективное решение задач Программы.
Методологическое, методическое и финансовое обеспечение служб системы образования и муниципальных учреждений, обеспечивающих реализацию программы.
Мониторинг хода реализации и информационное сопровождение Программы, анализ процессов и результатов с целью своевременности принятия управленческих решений</t>
  </si>
  <si>
    <t xml:space="preserve">Удельный вес численности руководящих и педагогических работников учреждений дошкольного, общего и дополнительного образования системы образования Гатчинского муниципального района, прошедших в течение последних 3-х лет повышение квалификации и (или) профессиональную переподготовку</t>
  </si>
  <si>
    <r>
      <rPr>
        <i val="true"/>
        <sz val="10"/>
        <rFont val="Arial Cyr"/>
        <family val="0"/>
        <charset val="204"/>
      </rPr>
      <t xml:space="preserve">ВЫВОД: Запланированные показатели исполнены. В результате расчетов индекс результативности подпрограммы = 1,184 а индекс эффективности = 1,18,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</t>
    </r>
  </si>
  <si>
    <r>
      <rPr>
        <i val="true"/>
        <sz val="10"/>
        <rFont val="Arial Cyr"/>
        <family val="0"/>
        <charset val="204"/>
      </rPr>
      <t xml:space="preserve">ВЫВОД: Индекс результативности программы = 1,32,  индекс эффективности = 1,31 что </t>
    </r>
    <r>
      <rPr>
        <b val="true"/>
        <i val="true"/>
        <sz val="10"/>
        <rFont val="Arial Cyr"/>
        <family val="0"/>
        <charset val="204"/>
      </rPr>
      <t xml:space="preserve">выше критериев оценки эффективности. </t>
    </r>
    <r>
      <rPr>
        <i val="true"/>
        <sz val="10"/>
        <rFont val="Arial Cyr"/>
        <family val="0"/>
        <charset val="204"/>
      </rPr>
      <t xml:space="preserve">Часть индикаторов и их значения требуют пересмотра из-за значительного превышения запланированных на конец 2017 года показателей </t>
    </r>
  </si>
  <si>
    <r>
      <rPr>
        <b val="true"/>
        <i val="true"/>
        <sz val="10"/>
        <color rgb="FFFF0000"/>
        <rFont val="Arial Cyr"/>
        <family val="0"/>
        <charset val="204"/>
      </rPr>
      <t xml:space="preserve">ОБРАЗЕЦ!!!! </t>
    </r>
    <r>
      <rPr>
        <b val="true"/>
        <i val="true"/>
        <sz val="10"/>
        <rFont val="Arial Cyr"/>
        <family val="0"/>
        <charset val="204"/>
      </rPr>
      <t xml:space="preserve">Муниципальная программа «Социальная поддержка отдельных категорий граждан …….</t>
    </r>
  </si>
  <si>
    <t xml:space="preserve">1 Подпрограмма «Развитие мер социальной поддержки отдельных категорий граждан»</t>
  </si>
  <si>
    <t xml:space="preserve">Повышение качества предоставления государственных услуг по социальной поддержке населения</t>
  </si>
  <si>
    <t xml:space="preserve">Уровень удовлетворенности отдельных категорий граждан из числа инвалидов и пенсионеров качеством предоставления государственных услуг в виде мер социальной поддержки и социальных выплат</t>
  </si>
  <si>
    <t xml:space="preserve">Обеспечение предоставления мер социальной поддержки отдельным категориям граждан с усилением их адресности</t>
  </si>
  <si>
    <t xml:space="preserve">Удельный вес граждан, получивших меры социальной поддержки с учетом среднедушевого дохода семьи в общей численности граждан, получивших меры социальной поддержки</t>
  </si>
  <si>
    <r>
      <rPr>
        <i val="true"/>
        <sz val="10"/>
        <rFont val="Arial Cyr"/>
        <family val="0"/>
        <charset val="204"/>
      </rPr>
      <t xml:space="preserve">ВЫВОД: Запланированное значение индикаторов исполнено. Индекс результативности = 1,03, индекс эффективности = 0,973.Согласно методике оценки эффективности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 эффективности</t>
    </r>
  </si>
  <si>
    <t xml:space="preserve">2 Подпрограмма «Совершенствование социальной поддержки семьи и детей»</t>
  </si>
  <si>
    <t xml:space="preserve">Сокращение уровня бедности в семьях с детьми</t>
  </si>
  <si>
    <t xml:space="preserve">Уменьшение доли детей из семей с денежными доходами ниже величины прожиточного минимума, установленной в Ленинградской области, в общей численности детей………….</t>
  </si>
  <si>
    <t xml:space="preserve">увеличение на 2,73%</t>
  </si>
  <si>
    <t xml:space="preserve">                                   В 2015 - 4447/38156*100=11,65%                       Показатель не выполнен в связи со значительным ростом величины прожиточного минимума: 4 кв. 2014 г.- 6984 руб.; 3 кв.2015 – 8494 руб.</t>
  </si>
  <si>
    <t xml:space="preserve">Создание условий для социальной реабилитации  детей-инвалидов и детей с ограниченными возможностями</t>
  </si>
  <si>
    <t xml:space="preserve">Доля детей-инвалидов, прошедших социальную реабилитацию и имеющих положительные результаты в социальной адаптации, в общем количестве детей-инвалидов, прошедших социальную реабилитацию</t>
  </si>
  <si>
    <t xml:space="preserve">
В 2015 - 185/187*100= 98,9%
Таким образом показатель увеличился на 0,2%</t>
  </si>
  <si>
    <r>
      <rPr>
        <i val="true"/>
        <sz val="10"/>
        <color rgb="FF000000"/>
        <rFont val="Arial Cyr"/>
        <family val="0"/>
        <charset val="204"/>
      </rPr>
      <t xml:space="preserve">ВЫВОД: Один индикатор не исполнен. В результате расчета эффективности программы индекс результативности (Iр) = 0,873, индекс эффективности (Iэ) 0,872. Согласно методике оценки эффективности (0,8&lt;Iэ&lt;0,9) подпрограмма имеет </t>
    </r>
    <r>
      <rPr>
        <b val="true"/>
        <i val="true"/>
        <sz val="10"/>
        <color rgb="FF000000"/>
        <rFont val="Arial Cyr"/>
        <family val="0"/>
        <charset val="204"/>
      </rPr>
      <t xml:space="preserve">запланированный уровень эффективности</t>
    </r>
  </si>
  <si>
    <r>
      <rPr>
        <i val="true"/>
        <sz val="10"/>
        <rFont val="Arial Cyr"/>
        <family val="0"/>
        <charset val="204"/>
      </rPr>
      <t xml:space="preserve">ВЫВОД:  Индикатор программы "уменьшение доли детей из семей с денежными доходами ниже величины прожиточного минимума, установленной в Ленинградской области, в общей численности детей, проживающих в Гатчинском муниципальном районе"  требует пересмотра, в программу необходимо внести изменения для оценки эффективности в последующих годах. В результате расчетов индекс эффективности программы - 0,91 -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 муниципальной программы  </t>
    </r>
    <r>
      <rPr>
        <i val="true"/>
        <sz val="10"/>
        <rFont val="Arial Cyr"/>
        <family val="0"/>
        <charset val="204"/>
      </rPr>
      <t xml:space="preserve">(0,9&lt;Iэ&lt;1,1)                                                                                                                                                                            </t>
    </r>
  </si>
  <si>
    <t xml:space="preserve">3. Развитие физической культуры и спорта</t>
  </si>
  <si>
    <t xml:space="preserve">1 Подпрограмма "Развитие физической культуры и спорта </t>
  </si>
  <si>
    <t xml:space="preserve">Совершенствование системы проведения официальных физкультурно-оздоровительных и спортивных мероприятий для различных категорий и групп населения ГМР</t>
  </si>
  <si>
    <t xml:space="preserve">Количество  ежегодно проводимых официальных физкультурно-оздоровительных и спортивных мероприятий</t>
  </si>
  <si>
    <t xml:space="preserve">Организация пропаганды физической культуры, спорта и здорового образа жизни, включая меры по популяризации нравственных ценностей спорта и олимпизма в средствах массовой информации</t>
  </si>
  <si>
    <t xml:space="preserve">Количество человек, ежегодно принимающих участие в официальных физкультурно-оздоровительных и спортивных мероприятиях </t>
  </si>
  <si>
    <r>
      <rPr>
        <i val="true"/>
        <sz val="10"/>
        <rFont val="Arial Cyr"/>
        <family val="0"/>
        <charset val="204"/>
      </rPr>
      <t xml:space="preserve">ВЫВОД: Запланированное значение индикаторов исполнено. Индекс результативности = 1,02, индекс эффективности = 1,02. Подпрограмма имеет </t>
    </r>
    <r>
      <rPr>
        <b val="true"/>
        <i val="true"/>
        <sz val="10"/>
        <rFont val="Arial Cyr"/>
        <family val="0"/>
        <charset val="204"/>
      </rPr>
      <t xml:space="preserve">высокий уровень эффективности.</t>
    </r>
  </si>
  <si>
    <t xml:space="preserve">И ТАК ДАЛЕЕ ПО СПИСКУ ПРОГРАММ </t>
  </si>
  <si>
    <t xml:space="preserve">Программы не имеют индикаторов реализации, по которым можно было бы оценить эффективность их выполнения</t>
  </si>
  <si>
    <t xml:space="preserve">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"/>
    <numFmt numFmtId="169" formatCode="0.0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2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X1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166" activePane="bottomLeft" state="frozen"/>
      <selection pane="topLeft" activeCell="A1" activeCellId="0" sqref="A1"/>
      <selection pane="bottomLeft" activeCell="Q106" activeCellId="0" sqref="Q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6.28"/>
    <col collapsed="false" customWidth="true" hidden="false" outlineLevel="0" max="3" min="3" style="2" width="32.14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true" hidden="false" outlineLevel="0" max="8" min="8" style="2" width="32.85"/>
    <col collapsed="false" customWidth="false" hidden="false" outlineLevel="0" max="257" min="9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5" customFormat="false" ht="28.5" hidden="false" customHeight="tru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6" t="s">
        <v>5</v>
      </c>
      <c r="F5" s="6"/>
      <c r="G5" s="6"/>
      <c r="H5" s="4" t="s">
        <v>6</v>
      </c>
    </row>
    <row r="6" customFormat="false" ht="84" hidden="false" customHeight="false" outlineLevel="0" collapsed="false">
      <c r="A6" s="4"/>
      <c r="B6" s="4"/>
      <c r="C6" s="4"/>
      <c r="D6" s="5"/>
      <c r="E6" s="5" t="s">
        <v>7</v>
      </c>
      <c r="F6" s="5" t="s">
        <v>8</v>
      </c>
      <c r="G6" s="5" t="s">
        <v>9</v>
      </c>
      <c r="H6" s="4"/>
    </row>
    <row r="7" customFormat="false" ht="33" hidden="false" customHeight="true" outlineLevel="0" collapsed="false">
      <c r="A7" s="7" t="s">
        <v>10</v>
      </c>
      <c r="B7" s="7"/>
      <c r="C7" s="7"/>
      <c r="D7" s="7"/>
      <c r="E7" s="7"/>
      <c r="F7" s="7"/>
      <c r="G7" s="7"/>
      <c r="H7" s="7"/>
    </row>
    <row r="8" customFormat="false" ht="15.75" hidden="false" customHeight="true" outlineLevel="0" collapsed="false">
      <c r="A8" s="8" t="s">
        <v>11</v>
      </c>
      <c r="B8" s="8"/>
      <c r="C8" s="8"/>
      <c r="D8" s="8"/>
      <c r="E8" s="8"/>
      <c r="F8" s="8"/>
      <c r="G8" s="8"/>
      <c r="H8" s="8"/>
    </row>
    <row r="9" customFormat="false" ht="135" hidden="false" customHeight="true" outlineLevel="0" collapsed="false">
      <c r="A9" s="9" t="n">
        <v>1</v>
      </c>
      <c r="B9" s="10" t="s">
        <v>12</v>
      </c>
      <c r="C9" s="11" t="s">
        <v>13</v>
      </c>
      <c r="D9" s="12" t="s">
        <v>14</v>
      </c>
      <c r="E9" s="13" t="n">
        <v>100</v>
      </c>
      <c r="F9" s="13" t="n">
        <v>100</v>
      </c>
      <c r="G9" s="14" t="n">
        <f aca="false">F9/E9*100</f>
        <v>100</v>
      </c>
      <c r="H9" s="15" t="s">
        <v>15</v>
      </c>
    </row>
    <row r="10" customFormat="false" ht="123" hidden="false" customHeight="true" outlineLevel="0" collapsed="false">
      <c r="A10" s="9"/>
      <c r="B10" s="10"/>
      <c r="C10" s="11" t="s">
        <v>16</v>
      </c>
      <c r="D10" s="16" t="s">
        <v>14</v>
      </c>
      <c r="E10" s="17" t="n">
        <v>89.2</v>
      </c>
      <c r="F10" s="17" t="n">
        <v>89.2</v>
      </c>
      <c r="G10" s="18" t="n">
        <f aca="false">F10/E10*100</f>
        <v>100</v>
      </c>
      <c r="H10" s="15" t="s">
        <v>15</v>
      </c>
    </row>
    <row r="11" customFormat="false" ht="115.5" hidden="false" customHeight="true" outlineLevel="0" collapsed="false">
      <c r="A11" s="9"/>
      <c r="B11" s="10"/>
      <c r="C11" s="11" t="s">
        <v>17</v>
      </c>
      <c r="D11" s="16" t="s">
        <v>14</v>
      </c>
      <c r="E11" s="17" t="n">
        <v>100</v>
      </c>
      <c r="F11" s="17" t="n">
        <v>100</v>
      </c>
      <c r="G11" s="18" t="n">
        <f aca="false">F11/E11*100</f>
        <v>100</v>
      </c>
      <c r="H11" s="15" t="s">
        <v>15</v>
      </c>
    </row>
    <row r="12" customFormat="false" ht="15.7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</row>
    <row r="13" customFormat="false" ht="87" hidden="false" customHeight="true" outlineLevel="0" collapsed="false">
      <c r="A13" s="20" t="n">
        <v>2</v>
      </c>
      <c r="B13" s="15" t="s">
        <v>19</v>
      </c>
      <c r="C13" s="21" t="s">
        <v>20</v>
      </c>
      <c r="D13" s="16" t="s">
        <v>14</v>
      </c>
      <c r="E13" s="17" t="n">
        <v>100</v>
      </c>
      <c r="F13" s="17" t="n">
        <v>100</v>
      </c>
      <c r="G13" s="18" t="n">
        <f aca="false">F13/E13*100</f>
        <v>100</v>
      </c>
      <c r="H13" s="15" t="s">
        <v>15</v>
      </c>
    </row>
    <row r="14" customFormat="false" ht="195.75" hidden="false" customHeight="true" outlineLevel="0" collapsed="false">
      <c r="A14" s="20"/>
      <c r="B14" s="15"/>
      <c r="C14" s="21" t="s">
        <v>21</v>
      </c>
      <c r="D14" s="16" t="s">
        <v>14</v>
      </c>
      <c r="E14" s="17" t="n">
        <v>100</v>
      </c>
      <c r="F14" s="17" t="n">
        <v>100</v>
      </c>
      <c r="G14" s="18" t="n">
        <f aca="false">F14/E14*100</f>
        <v>100</v>
      </c>
      <c r="H14" s="15" t="s">
        <v>15</v>
      </c>
    </row>
    <row r="15" customFormat="false" ht="120.75" hidden="false" customHeight="true" outlineLevel="0" collapsed="false">
      <c r="A15" s="20"/>
      <c r="B15" s="15"/>
      <c r="C15" s="21" t="s">
        <v>22</v>
      </c>
      <c r="D15" s="16" t="s">
        <v>14</v>
      </c>
      <c r="E15" s="17" t="n">
        <v>100</v>
      </c>
      <c r="F15" s="17" t="n">
        <v>100</v>
      </c>
      <c r="G15" s="18" t="n">
        <f aca="false">F15/E15*100</f>
        <v>100</v>
      </c>
      <c r="H15" s="15" t="s">
        <v>15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</row>
    <row r="16" s="24" customFormat="true" ht="15.75" hidden="false" customHeight="false" outlineLevel="0" collapsed="false">
      <c r="A16" s="23" t="s">
        <v>23</v>
      </c>
      <c r="B16" s="23"/>
      <c r="C16" s="23"/>
      <c r="D16" s="23"/>
      <c r="E16" s="23"/>
      <c r="F16" s="23"/>
      <c r="G16" s="23"/>
      <c r="H16" s="23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102" hidden="false" customHeight="true" outlineLevel="0" collapsed="false">
      <c r="A17" s="25" t="n">
        <v>1</v>
      </c>
      <c r="B17" s="15" t="s">
        <v>24</v>
      </c>
      <c r="C17" s="26" t="s">
        <v>25</v>
      </c>
      <c r="D17" s="26" t="s">
        <v>14</v>
      </c>
      <c r="E17" s="27" t="n">
        <v>77.5</v>
      </c>
      <c r="F17" s="13" t="n">
        <v>77.5</v>
      </c>
      <c r="G17" s="18" t="n">
        <f aca="false">F17/E17*100</f>
        <v>100</v>
      </c>
      <c r="H17" s="15" t="s">
        <v>15</v>
      </c>
    </row>
    <row r="18" customFormat="false" ht="102.75" hidden="false" customHeight="true" outlineLevel="0" collapsed="false">
      <c r="A18" s="25"/>
      <c r="B18" s="25"/>
      <c r="C18" s="26" t="s">
        <v>26</v>
      </c>
      <c r="D18" s="26" t="s">
        <v>14</v>
      </c>
      <c r="E18" s="13" t="n">
        <v>45</v>
      </c>
      <c r="F18" s="13" t="n">
        <v>45</v>
      </c>
      <c r="G18" s="18" t="n">
        <f aca="false">F18/E18*100</f>
        <v>100</v>
      </c>
      <c r="H18" s="15" t="s">
        <v>15</v>
      </c>
    </row>
    <row r="19" s="24" customFormat="true" ht="33.75" hidden="false" customHeight="true" outlineLevel="0" collapsed="false">
      <c r="A19" s="8" t="s">
        <v>27</v>
      </c>
      <c r="B19" s="8"/>
      <c r="C19" s="8"/>
      <c r="D19" s="8"/>
      <c r="E19" s="8"/>
      <c r="F19" s="8"/>
      <c r="G19" s="8"/>
      <c r="H19" s="8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</row>
    <row r="20" customFormat="false" ht="76.5" hidden="false" customHeight="true" outlineLevel="0" collapsed="false">
      <c r="A20" s="28" t="n">
        <v>1</v>
      </c>
      <c r="B20" s="29" t="s">
        <v>28</v>
      </c>
      <c r="C20" s="30" t="s">
        <v>29</v>
      </c>
      <c r="D20" s="31" t="s">
        <v>14</v>
      </c>
      <c r="E20" s="32" t="n">
        <v>14</v>
      </c>
      <c r="F20" s="32" t="n">
        <v>14.6</v>
      </c>
      <c r="G20" s="33" t="n">
        <v>104</v>
      </c>
      <c r="H20" s="34"/>
    </row>
    <row r="21" customFormat="false" ht="76.5" hidden="false" customHeight="true" outlineLevel="0" collapsed="false">
      <c r="A21" s="35" t="n">
        <v>2</v>
      </c>
      <c r="B21" s="29"/>
      <c r="C21" s="30" t="s">
        <v>30</v>
      </c>
      <c r="D21" s="36" t="s">
        <v>31</v>
      </c>
      <c r="E21" s="37" t="n">
        <v>135</v>
      </c>
      <c r="F21" s="37" t="n">
        <v>135</v>
      </c>
      <c r="G21" s="38" t="n">
        <v>100</v>
      </c>
      <c r="H21" s="39"/>
    </row>
    <row r="22" customFormat="false" ht="24.75" hidden="false" customHeight="true" outlineLevel="0" collapsed="false">
      <c r="A22" s="40" t="s">
        <v>32</v>
      </c>
      <c r="B22" s="40"/>
      <c r="C22" s="40"/>
      <c r="D22" s="40"/>
      <c r="E22" s="40"/>
      <c r="F22" s="40"/>
      <c r="G22" s="40"/>
      <c r="H22" s="40"/>
    </row>
    <row r="23" customFormat="false" ht="37.5" hidden="false" customHeight="true" outlineLevel="0" collapsed="false">
      <c r="A23" s="8" t="s">
        <v>33</v>
      </c>
      <c r="B23" s="8"/>
      <c r="C23" s="8"/>
      <c r="D23" s="8"/>
      <c r="E23" s="8"/>
      <c r="F23" s="8"/>
      <c r="G23" s="8"/>
      <c r="H23" s="8"/>
    </row>
    <row r="24" customFormat="false" ht="60" hidden="false" customHeight="true" outlineLevel="0" collapsed="false">
      <c r="A24" s="20" t="n">
        <v>5</v>
      </c>
      <c r="B24" s="41" t="s">
        <v>34</v>
      </c>
      <c r="C24" s="21" t="s">
        <v>35</v>
      </c>
      <c r="D24" s="26" t="s">
        <v>14</v>
      </c>
      <c r="E24" s="26" t="n">
        <v>96</v>
      </c>
      <c r="F24" s="26" t="n">
        <v>0</v>
      </c>
      <c r="G24" s="18" t="n">
        <v>0</v>
      </c>
      <c r="H24" s="21" t="s">
        <v>36</v>
      </c>
    </row>
    <row r="25" customFormat="false" ht="123.75" hidden="false" customHeight="true" outlineLevel="0" collapsed="false">
      <c r="A25" s="20"/>
      <c r="B25" s="41"/>
      <c r="C25" s="21" t="s">
        <v>37</v>
      </c>
      <c r="D25" s="26" t="s">
        <v>14</v>
      </c>
      <c r="E25" s="42" t="n">
        <v>92.5</v>
      </c>
      <c r="F25" s="42" t="n">
        <v>3</v>
      </c>
      <c r="G25" s="43" t="n">
        <v>3.2</v>
      </c>
      <c r="H25" s="21"/>
    </row>
    <row r="26" customFormat="false" ht="91.5" hidden="false" customHeight="true" outlineLevel="0" collapsed="false">
      <c r="A26" s="20"/>
      <c r="B26" s="41"/>
      <c r="C26" s="21" t="s">
        <v>38</v>
      </c>
      <c r="D26" s="26" t="s">
        <v>14</v>
      </c>
      <c r="E26" s="42" t="n">
        <v>66</v>
      </c>
      <c r="F26" s="44" t="n">
        <v>0</v>
      </c>
      <c r="G26" s="45" t="n">
        <v>0</v>
      </c>
      <c r="H26" s="21"/>
    </row>
    <row r="27" customFormat="false" ht="27" hidden="false" customHeight="true" outlineLevel="0" collapsed="false">
      <c r="A27" s="19" t="s">
        <v>39</v>
      </c>
      <c r="B27" s="19"/>
      <c r="C27" s="19"/>
      <c r="D27" s="19"/>
      <c r="E27" s="19"/>
      <c r="F27" s="19"/>
      <c r="G27" s="19"/>
      <c r="H27" s="19"/>
    </row>
    <row r="28" customFormat="false" ht="69.75" hidden="false" customHeight="true" outlineLevel="0" collapsed="false">
      <c r="A28" s="46" t="n">
        <v>6</v>
      </c>
      <c r="B28" s="47" t="s">
        <v>40</v>
      </c>
      <c r="C28" s="48" t="s">
        <v>41</v>
      </c>
      <c r="D28" s="49" t="s">
        <v>14</v>
      </c>
      <c r="E28" s="50" t="n">
        <v>5</v>
      </c>
      <c r="F28" s="51" t="n">
        <v>5</v>
      </c>
      <c r="G28" s="52" t="n">
        <v>100</v>
      </c>
      <c r="H28" s="51" t="s">
        <v>42</v>
      </c>
    </row>
    <row r="29" customFormat="false" ht="60" hidden="false" customHeight="false" outlineLevel="0" collapsed="false">
      <c r="A29" s="46"/>
      <c r="B29" s="47"/>
      <c r="C29" s="48" t="s">
        <v>43</v>
      </c>
      <c r="D29" s="49" t="s">
        <v>14</v>
      </c>
      <c r="E29" s="49" t="n">
        <v>5</v>
      </c>
      <c r="F29" s="53" t="n">
        <v>5</v>
      </c>
      <c r="G29" s="54" t="n">
        <v>100</v>
      </c>
      <c r="H29" s="53" t="s">
        <v>42</v>
      </c>
    </row>
    <row r="30" customFormat="false" ht="57.75" hidden="false" customHeight="true" outlineLevel="0" collapsed="false">
      <c r="A30" s="46"/>
      <c r="B30" s="47"/>
      <c r="C30" s="48" t="s">
        <v>44</v>
      </c>
      <c r="D30" s="49" t="s">
        <v>14</v>
      </c>
      <c r="E30" s="49" t="n">
        <v>5</v>
      </c>
      <c r="F30" s="53" t="n">
        <v>5</v>
      </c>
      <c r="G30" s="54" t="n">
        <v>100</v>
      </c>
      <c r="H30" s="53" t="s">
        <v>45</v>
      </c>
    </row>
    <row r="31" customFormat="false" ht="45" hidden="false" customHeight="false" outlineLevel="0" collapsed="false">
      <c r="A31" s="46"/>
      <c r="B31" s="47"/>
      <c r="C31" s="48" t="s">
        <v>46</v>
      </c>
      <c r="D31" s="49" t="s">
        <v>14</v>
      </c>
      <c r="E31" s="49" t="n">
        <v>2</v>
      </c>
      <c r="F31" s="53" t="n">
        <v>2</v>
      </c>
      <c r="G31" s="54" t="n">
        <f aca="false">(F31/E31)*100</f>
        <v>100</v>
      </c>
      <c r="H31" s="53" t="s">
        <v>45</v>
      </c>
    </row>
    <row r="32" customFormat="false" ht="59.25" hidden="false" customHeight="true" outlineLevel="0" collapsed="false">
      <c r="A32" s="46"/>
      <c r="B32" s="47"/>
      <c r="C32" s="48" t="s">
        <v>47</v>
      </c>
      <c r="D32" s="49" t="s">
        <v>14</v>
      </c>
      <c r="E32" s="49" t="n">
        <v>2</v>
      </c>
      <c r="F32" s="53" t="n">
        <v>2</v>
      </c>
      <c r="G32" s="54" t="n">
        <f aca="false">(F32/E32)*100</f>
        <v>100</v>
      </c>
      <c r="H32" s="53" t="s">
        <v>45</v>
      </c>
    </row>
    <row r="33" customFormat="false" ht="15.75" hidden="false" customHeight="true" outlineLevel="0" collapsed="false">
      <c r="A33" s="19" t="s">
        <v>48</v>
      </c>
      <c r="B33" s="19"/>
      <c r="C33" s="19"/>
      <c r="D33" s="19"/>
      <c r="E33" s="19"/>
      <c r="F33" s="19"/>
      <c r="G33" s="19"/>
      <c r="H33" s="19"/>
    </row>
    <row r="34" customFormat="false" ht="115.5" hidden="false" customHeight="true" outlineLevel="0" collapsed="false">
      <c r="A34" s="55" t="n">
        <v>7</v>
      </c>
      <c r="B34" s="56" t="s">
        <v>49</v>
      </c>
      <c r="C34" s="56" t="s">
        <v>50</v>
      </c>
      <c r="D34" s="20" t="s">
        <v>14</v>
      </c>
      <c r="E34" s="57" t="n">
        <v>100</v>
      </c>
      <c r="F34" s="57" t="n">
        <v>100</v>
      </c>
      <c r="G34" s="57" t="n">
        <v>100</v>
      </c>
      <c r="H34" s="56"/>
    </row>
    <row r="35" customFormat="false" ht="40.5" hidden="false" customHeight="true" outlineLevel="0" collapsed="false">
      <c r="A35" s="8" t="s">
        <v>51</v>
      </c>
      <c r="B35" s="8"/>
      <c r="C35" s="8"/>
      <c r="D35" s="8"/>
      <c r="E35" s="8"/>
      <c r="F35" s="8"/>
      <c r="G35" s="8"/>
      <c r="H35" s="8"/>
    </row>
    <row r="36" customFormat="false" ht="75.75" hidden="false" customHeight="true" outlineLevel="0" collapsed="false">
      <c r="A36" s="20" t="n">
        <v>8</v>
      </c>
      <c r="B36" s="58" t="s">
        <v>52</v>
      </c>
      <c r="C36" s="53" t="s">
        <v>53</v>
      </c>
      <c r="D36" s="59" t="s">
        <v>14</v>
      </c>
      <c r="E36" s="54" t="n">
        <v>80</v>
      </c>
      <c r="F36" s="54" t="n">
        <v>80</v>
      </c>
      <c r="G36" s="45" t="n">
        <f aca="false">F36/E36*100</f>
        <v>100</v>
      </c>
      <c r="H36" s="60" t="s">
        <v>15</v>
      </c>
    </row>
    <row r="37" customFormat="false" ht="76.5" hidden="false" customHeight="false" outlineLevel="0" collapsed="false">
      <c r="A37" s="20"/>
      <c r="B37" s="58"/>
      <c r="C37" s="61" t="s">
        <v>54</v>
      </c>
      <c r="D37" s="62" t="s">
        <v>14</v>
      </c>
      <c r="E37" s="63" t="n">
        <v>100</v>
      </c>
      <c r="F37" s="63" t="n">
        <v>100</v>
      </c>
      <c r="G37" s="45" t="n">
        <f aca="false">F37/E37*100</f>
        <v>100</v>
      </c>
      <c r="H37" s="15" t="s">
        <v>15</v>
      </c>
    </row>
    <row r="38" customFormat="false" ht="127.5" hidden="false" customHeight="false" outlineLevel="0" collapsed="false">
      <c r="A38" s="20"/>
      <c r="B38" s="58"/>
      <c r="C38" s="61" t="s">
        <v>55</v>
      </c>
      <c r="D38" s="62" t="s">
        <v>14</v>
      </c>
      <c r="E38" s="63" t="n">
        <v>100</v>
      </c>
      <c r="F38" s="64" t="n">
        <v>100</v>
      </c>
      <c r="G38" s="45" t="n">
        <f aca="false">F38/E38*100</f>
        <v>100</v>
      </c>
      <c r="H38" s="47" t="s">
        <v>15</v>
      </c>
    </row>
    <row r="39" customFormat="false" ht="12.75" hidden="false" customHeight="false" outlineLevel="0" collapsed="false">
      <c r="A39" s="65"/>
      <c r="B39" s="66"/>
      <c r="C39" s="66"/>
      <c r="D39" s="67"/>
      <c r="E39" s="67"/>
      <c r="F39" s="67"/>
      <c r="G39" s="67"/>
      <c r="H39" s="68"/>
    </row>
    <row r="40" customFormat="false" ht="12.75" hidden="false" customHeight="true" outlineLevel="0" collapsed="false">
      <c r="A40" s="69" t="s">
        <v>56</v>
      </c>
      <c r="B40" s="70" t="s">
        <v>57</v>
      </c>
      <c r="C40" s="70"/>
      <c r="D40" s="70"/>
      <c r="E40" s="70"/>
      <c r="F40" s="70"/>
      <c r="G40" s="70"/>
      <c r="H40" s="70"/>
    </row>
    <row r="41" customFormat="false" ht="12.75" hidden="false" customHeight="true" outlineLevel="0" collapsed="false">
      <c r="A41" s="69"/>
      <c r="B41" s="70"/>
      <c r="C41" s="70"/>
      <c r="D41" s="70"/>
      <c r="E41" s="70"/>
      <c r="F41" s="70"/>
      <c r="G41" s="70"/>
      <c r="H41" s="70"/>
    </row>
    <row r="42" customFormat="false" ht="12.75" hidden="false" customHeight="true" outlineLevel="0" collapsed="false">
      <c r="A42" s="69"/>
      <c r="B42" s="70"/>
      <c r="C42" s="70"/>
      <c r="D42" s="70"/>
      <c r="E42" s="70"/>
      <c r="F42" s="70"/>
      <c r="G42" s="70"/>
      <c r="H42" s="70"/>
    </row>
    <row r="43" customFormat="false" ht="24" hidden="false" customHeight="true" outlineLevel="0" collapsed="false">
      <c r="A43" s="69"/>
      <c r="B43" s="70"/>
      <c r="C43" s="70"/>
      <c r="D43" s="70"/>
      <c r="E43" s="70"/>
      <c r="F43" s="70"/>
      <c r="G43" s="70"/>
      <c r="H43" s="70"/>
    </row>
    <row r="44" customFormat="false" ht="26.25" hidden="false" customHeight="true" outlineLevel="0" collapsed="false">
      <c r="A44" s="71" t="s">
        <v>58</v>
      </c>
      <c r="B44" s="71"/>
      <c r="C44" s="71"/>
      <c r="D44" s="71"/>
      <c r="E44" s="71"/>
      <c r="F44" s="71"/>
      <c r="G44" s="71"/>
      <c r="H44" s="71"/>
    </row>
    <row r="45" customFormat="false" ht="38.25" hidden="false" customHeight="true" outlineLevel="0" collapsed="false">
      <c r="A45" s="72" t="n">
        <v>1</v>
      </c>
      <c r="B45" s="47" t="s">
        <v>59</v>
      </c>
      <c r="C45" s="56" t="s">
        <v>60</v>
      </c>
      <c r="D45" s="73" t="s">
        <v>14</v>
      </c>
      <c r="E45" s="74" t="n">
        <v>47</v>
      </c>
      <c r="F45" s="74" t="n">
        <v>45.6</v>
      </c>
      <c r="G45" s="75" t="n">
        <f aca="false">F45/E45*100</f>
        <v>97.0212765957447</v>
      </c>
      <c r="H45" s="26" t="s">
        <v>61</v>
      </c>
    </row>
    <row r="46" customFormat="false" ht="63.75" hidden="false" customHeight="false" outlineLevel="0" collapsed="false">
      <c r="A46" s="72" t="n">
        <v>2</v>
      </c>
      <c r="B46" s="47"/>
      <c r="C46" s="56" t="s">
        <v>62</v>
      </c>
      <c r="D46" s="73" t="s">
        <v>14</v>
      </c>
      <c r="E46" s="74" t="n">
        <v>92.2</v>
      </c>
      <c r="F46" s="74" t="n">
        <v>94.7</v>
      </c>
      <c r="G46" s="75" t="n">
        <f aca="false">F46/E46*100</f>
        <v>102.711496746204</v>
      </c>
      <c r="H46" s="26" t="s">
        <v>63</v>
      </c>
    </row>
    <row r="47" customFormat="false" ht="51" hidden="false" customHeight="true" outlineLevel="0" collapsed="false">
      <c r="A47" s="72" t="n">
        <v>3</v>
      </c>
      <c r="B47" s="47"/>
      <c r="C47" s="56" t="s">
        <v>64</v>
      </c>
      <c r="D47" s="73" t="s">
        <v>14</v>
      </c>
      <c r="E47" s="74" t="n">
        <v>11.9</v>
      </c>
      <c r="F47" s="74" t="n">
        <v>7.2</v>
      </c>
      <c r="G47" s="76" t="n">
        <f aca="false">F47/E47*100</f>
        <v>60.5042016806723</v>
      </c>
      <c r="H47" s="26" t="s">
        <v>65</v>
      </c>
    </row>
    <row r="48" customFormat="false" ht="12.75" hidden="false" customHeight="true" outlineLevel="0" collapsed="false">
      <c r="A48" s="77" t="s">
        <v>66</v>
      </c>
      <c r="B48" s="77"/>
      <c r="C48" s="77"/>
      <c r="D48" s="77"/>
      <c r="E48" s="77"/>
      <c r="F48" s="77"/>
      <c r="G48" s="77"/>
      <c r="H48" s="77"/>
    </row>
    <row r="49" customFormat="false" ht="50.25" hidden="false" customHeight="true" outlineLevel="0" collapsed="false">
      <c r="A49" s="78" t="s">
        <v>67</v>
      </c>
      <c r="B49" s="78"/>
      <c r="C49" s="78"/>
      <c r="D49" s="78"/>
      <c r="E49" s="78"/>
      <c r="F49" s="78"/>
      <c r="G49" s="78"/>
      <c r="H49" s="78"/>
    </row>
    <row r="50" customFormat="false" ht="63.75" hidden="false" customHeight="true" outlineLevel="0" collapsed="false">
      <c r="A50" s="26" t="n">
        <v>1</v>
      </c>
      <c r="B50" s="26" t="s">
        <v>68</v>
      </c>
      <c r="C50" s="56" t="s">
        <v>69</v>
      </c>
      <c r="D50" s="61" t="s">
        <v>70</v>
      </c>
      <c r="E50" s="74"/>
      <c r="F50" s="74"/>
      <c r="G50" s="75"/>
      <c r="H50" s="79" t="s">
        <v>71</v>
      </c>
    </row>
    <row r="51" customFormat="false" ht="55.5" hidden="false" customHeight="true" outlineLevel="0" collapsed="false">
      <c r="A51" s="26" t="n">
        <v>2</v>
      </c>
      <c r="B51" s="26"/>
      <c r="C51" s="80" t="s">
        <v>72</v>
      </c>
      <c r="D51" s="81" t="s">
        <v>70</v>
      </c>
      <c r="E51" s="82" t="n">
        <v>10</v>
      </c>
      <c r="F51" s="82" t="n">
        <v>24.9</v>
      </c>
      <c r="G51" s="83" t="n">
        <v>249</v>
      </c>
      <c r="H51" s="26" t="s">
        <v>73</v>
      </c>
    </row>
    <row r="52" customFormat="false" ht="38.25" hidden="false" customHeight="true" outlineLevel="0" collapsed="false">
      <c r="A52" s="26" t="n">
        <v>3</v>
      </c>
      <c r="B52" s="26"/>
      <c r="C52" s="84" t="s">
        <v>74</v>
      </c>
      <c r="D52" s="85" t="s">
        <v>70</v>
      </c>
      <c r="E52" s="85" t="n">
        <v>4</v>
      </c>
      <c r="F52" s="86" t="n">
        <v>10.9</v>
      </c>
      <c r="G52" s="87" t="n">
        <v>272.5</v>
      </c>
      <c r="H52" s="53" t="s">
        <v>75</v>
      </c>
    </row>
    <row r="53" customFormat="false" ht="36.75" hidden="false" customHeight="true" outlineLevel="0" collapsed="false">
      <c r="A53" s="26" t="n">
        <v>4</v>
      </c>
      <c r="B53" s="26"/>
      <c r="C53" s="84" t="s">
        <v>76</v>
      </c>
      <c r="D53" s="85" t="s">
        <v>70</v>
      </c>
      <c r="E53" s="85" t="n">
        <v>5</v>
      </c>
      <c r="F53" s="86" t="n">
        <v>15.6</v>
      </c>
      <c r="G53" s="87" t="n">
        <v>312</v>
      </c>
      <c r="H53" s="53" t="s">
        <v>77</v>
      </c>
    </row>
    <row r="54" customFormat="false" ht="76.5" hidden="false" customHeight="false" outlineLevel="0" collapsed="false">
      <c r="A54" s="26" t="n">
        <v>5</v>
      </c>
      <c r="B54" s="26"/>
      <c r="C54" s="84" t="s">
        <v>78</v>
      </c>
      <c r="D54" s="85" t="s">
        <v>70</v>
      </c>
      <c r="E54" s="85" t="n">
        <v>5</v>
      </c>
      <c r="F54" s="86" t="n">
        <v>-43.3</v>
      </c>
      <c r="G54" s="87" t="n">
        <v>0</v>
      </c>
      <c r="H54" s="53" t="s">
        <v>79</v>
      </c>
    </row>
    <row r="55" customFormat="false" ht="96.75" hidden="false" customHeight="true" outlineLevel="0" collapsed="false">
      <c r="A55" s="26" t="n">
        <v>6</v>
      </c>
      <c r="B55" s="26"/>
      <c r="C55" s="84" t="s">
        <v>80</v>
      </c>
      <c r="D55" s="85" t="s">
        <v>70</v>
      </c>
      <c r="E55" s="85" t="n">
        <v>10</v>
      </c>
      <c r="F55" s="86" t="n">
        <v>0.35</v>
      </c>
      <c r="G55" s="87" t="n">
        <v>3.5</v>
      </c>
      <c r="H55" s="53" t="s">
        <v>81</v>
      </c>
    </row>
    <row r="56" customFormat="false" ht="140.25" hidden="false" customHeight="false" outlineLevel="0" collapsed="false">
      <c r="A56" s="26" t="n">
        <v>7</v>
      </c>
      <c r="B56" s="26"/>
      <c r="C56" s="84" t="s">
        <v>82</v>
      </c>
      <c r="D56" s="85" t="s">
        <v>70</v>
      </c>
      <c r="E56" s="85" t="n">
        <v>10</v>
      </c>
      <c r="F56" s="86" t="n">
        <v>84.3</v>
      </c>
      <c r="G56" s="87" t="n">
        <v>843</v>
      </c>
      <c r="H56" s="53" t="s">
        <v>83</v>
      </c>
    </row>
    <row r="57" customFormat="false" ht="70.5" hidden="false" customHeight="true" outlineLevel="0" collapsed="false">
      <c r="A57" s="26" t="n">
        <v>8</v>
      </c>
      <c r="B57" s="26"/>
      <c r="C57" s="84" t="s">
        <v>84</v>
      </c>
      <c r="D57" s="85" t="s">
        <v>70</v>
      </c>
      <c r="E57" s="85" t="n">
        <v>5</v>
      </c>
      <c r="F57" s="86" t="n">
        <v>0</v>
      </c>
      <c r="G57" s="87" t="n">
        <v>0</v>
      </c>
      <c r="H57" s="53" t="s">
        <v>85</v>
      </c>
    </row>
    <row r="58" customFormat="false" ht="69.75" hidden="false" customHeight="true" outlineLevel="0" collapsed="false">
      <c r="A58" s="88"/>
      <c r="B58" s="26"/>
      <c r="C58" s="84" t="s">
        <v>86</v>
      </c>
      <c r="D58" s="85" t="s">
        <v>70</v>
      </c>
      <c r="E58" s="85" t="n">
        <v>10</v>
      </c>
      <c r="F58" s="86" t="n">
        <v>-91.6</v>
      </c>
      <c r="G58" s="87" t="n">
        <v>0</v>
      </c>
      <c r="H58" s="53" t="s">
        <v>87</v>
      </c>
    </row>
    <row r="59" customFormat="false" ht="54.75" hidden="false" customHeight="true" outlineLevel="0" collapsed="false">
      <c r="A59" s="88"/>
      <c r="B59" s="26"/>
      <c r="C59" s="84" t="s">
        <v>88</v>
      </c>
      <c r="D59" s="85" t="s">
        <v>70</v>
      </c>
      <c r="E59" s="85" t="n">
        <v>98</v>
      </c>
      <c r="F59" s="86" t="n">
        <v>98</v>
      </c>
      <c r="G59" s="87" t="n">
        <v>100</v>
      </c>
      <c r="H59" s="53"/>
    </row>
    <row r="60" customFormat="false" ht="69.75" hidden="false" customHeight="true" outlineLevel="0" collapsed="false">
      <c r="A60" s="88"/>
      <c r="B60" s="26"/>
      <c r="C60" s="84" t="s">
        <v>89</v>
      </c>
      <c r="D60" s="85" t="s">
        <v>70</v>
      </c>
      <c r="E60" s="85" t="n">
        <v>100</v>
      </c>
      <c r="F60" s="86" t="n">
        <v>106</v>
      </c>
      <c r="G60" s="87" t="n">
        <v>106</v>
      </c>
      <c r="H60" s="53"/>
    </row>
    <row r="61" customFormat="false" ht="47.25" hidden="false" customHeight="true" outlineLevel="0" collapsed="false">
      <c r="A61" s="88"/>
      <c r="B61" s="26"/>
      <c r="C61" s="84" t="s">
        <v>90</v>
      </c>
      <c r="D61" s="85" t="s">
        <v>70</v>
      </c>
      <c r="E61" s="85" t="n">
        <v>1</v>
      </c>
      <c r="F61" s="86" t="n">
        <v>1</v>
      </c>
      <c r="G61" s="87" t="n">
        <v>100</v>
      </c>
      <c r="H61" s="53"/>
    </row>
    <row r="62" customFormat="false" ht="12.75" hidden="false" customHeight="true" outlineLevel="0" collapsed="false">
      <c r="A62" s="26" t="n">
        <v>9</v>
      </c>
      <c r="B62" s="26"/>
      <c r="C62" s="89" t="s">
        <v>91</v>
      </c>
      <c r="D62" s="26" t="s">
        <v>14</v>
      </c>
      <c r="E62" s="90" t="n">
        <v>5</v>
      </c>
      <c r="F62" s="90" t="n">
        <v>12</v>
      </c>
      <c r="G62" s="90" t="n">
        <v>240</v>
      </c>
      <c r="H62" s="26" t="s">
        <v>92</v>
      </c>
    </row>
    <row r="63" customFormat="false" ht="12.75" hidden="false" customHeight="false" outlineLevel="0" collapsed="false">
      <c r="A63" s="26"/>
      <c r="B63" s="26"/>
      <c r="C63" s="89"/>
      <c r="D63" s="26"/>
      <c r="E63" s="90"/>
      <c r="F63" s="90"/>
      <c r="G63" s="90"/>
      <c r="H63" s="26"/>
    </row>
    <row r="64" customFormat="false" ht="12.75" hidden="false" customHeight="false" outlineLevel="0" collapsed="false">
      <c r="A64" s="26"/>
      <c r="B64" s="26"/>
      <c r="C64" s="89"/>
      <c r="D64" s="26"/>
      <c r="E64" s="90"/>
      <c r="F64" s="90"/>
      <c r="G64" s="90"/>
      <c r="H64" s="26"/>
    </row>
    <row r="65" customFormat="false" ht="12.75" hidden="false" customHeight="false" outlineLevel="0" collapsed="false">
      <c r="A65" s="26"/>
      <c r="B65" s="26"/>
      <c r="C65" s="89"/>
      <c r="D65" s="26"/>
      <c r="E65" s="90"/>
      <c r="F65" s="90"/>
      <c r="G65" s="90"/>
      <c r="H65" s="26"/>
    </row>
    <row r="66" customFormat="false" ht="12.75" hidden="false" customHeight="false" outlineLevel="0" collapsed="false">
      <c r="A66" s="26"/>
      <c r="B66" s="26"/>
      <c r="C66" s="89"/>
      <c r="D66" s="26"/>
      <c r="E66" s="90"/>
      <c r="F66" s="90"/>
      <c r="G66" s="90"/>
      <c r="H66" s="26"/>
    </row>
    <row r="67" customFormat="false" ht="12.75" hidden="false" customHeight="true" outlineLevel="0" collapsed="false">
      <c r="A67" s="40" t="s">
        <v>93</v>
      </c>
      <c r="B67" s="40"/>
      <c r="C67" s="40"/>
      <c r="D67" s="40"/>
      <c r="E67" s="40"/>
      <c r="F67" s="40"/>
      <c r="G67" s="40"/>
      <c r="H67" s="40"/>
    </row>
    <row r="68" customFormat="false" ht="15.75" hidden="false" customHeight="true" outlineLevel="0" collapsed="false">
      <c r="A68" s="91" t="s">
        <v>94</v>
      </c>
      <c r="B68" s="91"/>
      <c r="C68" s="91"/>
      <c r="D68" s="91"/>
      <c r="E68" s="91"/>
      <c r="F68" s="91"/>
      <c r="G68" s="91"/>
      <c r="H68" s="91"/>
    </row>
    <row r="69" customFormat="false" ht="15.75" hidden="false" customHeight="true" outlineLevel="0" collapsed="false">
      <c r="A69" s="8" t="s">
        <v>95</v>
      </c>
      <c r="B69" s="8"/>
      <c r="C69" s="8"/>
      <c r="D69" s="8"/>
      <c r="E69" s="8"/>
      <c r="F69" s="8"/>
      <c r="G69" s="8"/>
      <c r="H69" s="8"/>
    </row>
    <row r="70" customFormat="false" ht="110.25" hidden="false" customHeight="true" outlineLevel="0" collapsed="false">
      <c r="A70" s="92" t="n">
        <v>1</v>
      </c>
      <c r="B70" s="93" t="s">
        <v>96</v>
      </c>
      <c r="C70" s="94" t="s">
        <v>97</v>
      </c>
      <c r="D70" s="94" t="s">
        <v>98</v>
      </c>
      <c r="E70" s="94" t="n">
        <v>1.401</v>
      </c>
      <c r="F70" s="94" t="n">
        <v>1.401</v>
      </c>
      <c r="G70" s="94" t="n">
        <v>100</v>
      </c>
      <c r="H70" s="94"/>
    </row>
    <row r="71" customFormat="false" ht="141.75" hidden="false" customHeight="false" outlineLevel="0" collapsed="false">
      <c r="A71" s="92"/>
      <c r="B71" s="93"/>
      <c r="C71" s="95" t="s">
        <v>99</v>
      </c>
      <c r="D71" s="96" t="s">
        <v>14</v>
      </c>
      <c r="E71" s="97" t="n">
        <v>74.5</v>
      </c>
      <c r="F71" s="97" t="n">
        <v>74.5</v>
      </c>
      <c r="G71" s="97" t="n">
        <v>100</v>
      </c>
      <c r="H71" s="98"/>
    </row>
    <row r="72" customFormat="false" ht="15.75" hidden="false" customHeight="true" outlineLevel="0" collapsed="false">
      <c r="A72" s="8" t="s">
        <v>100</v>
      </c>
      <c r="B72" s="8"/>
      <c r="C72" s="8"/>
      <c r="D72" s="8"/>
      <c r="E72" s="8"/>
      <c r="F72" s="8"/>
      <c r="G72" s="8"/>
      <c r="H72" s="8"/>
    </row>
    <row r="73" customFormat="false" ht="141.75" hidden="false" customHeight="false" outlineLevel="0" collapsed="false">
      <c r="A73" s="96" t="n">
        <v>1</v>
      </c>
      <c r="B73" s="99" t="s">
        <v>101</v>
      </c>
      <c r="C73" s="95" t="s">
        <v>102</v>
      </c>
      <c r="D73" s="96" t="s">
        <v>14</v>
      </c>
      <c r="E73" s="100" t="n">
        <v>25</v>
      </c>
      <c r="F73" s="100" t="n">
        <v>25</v>
      </c>
      <c r="G73" s="101" t="n">
        <v>100</v>
      </c>
      <c r="H73" s="102"/>
    </row>
    <row r="74" customFormat="false" ht="15.75" hidden="false" customHeight="true" outlineLevel="0" collapsed="false">
      <c r="A74" s="19" t="s">
        <v>103</v>
      </c>
      <c r="B74" s="19"/>
      <c r="C74" s="19"/>
      <c r="D74" s="19"/>
      <c r="E74" s="19"/>
      <c r="F74" s="19"/>
      <c r="G74" s="19"/>
      <c r="H74" s="19"/>
    </row>
    <row r="75" customFormat="false" ht="78.75" hidden="false" customHeight="true" outlineLevel="0" collapsed="false">
      <c r="A75" s="103"/>
      <c r="B75" s="93" t="s">
        <v>104</v>
      </c>
      <c r="C75" s="104" t="s">
        <v>105</v>
      </c>
      <c r="D75" s="105" t="s">
        <v>106</v>
      </c>
      <c r="E75" s="105" t="n">
        <v>1</v>
      </c>
      <c r="F75" s="105" t="n">
        <v>1</v>
      </c>
      <c r="G75" s="105" t="n">
        <v>100</v>
      </c>
      <c r="H75" s="104" t="s">
        <v>107</v>
      </c>
    </row>
    <row r="76" customFormat="false" ht="110.25" hidden="false" customHeight="false" outlineLevel="0" collapsed="false">
      <c r="A76" s="103"/>
      <c r="B76" s="93"/>
      <c r="C76" s="106" t="s">
        <v>108</v>
      </c>
      <c r="D76" s="107" t="s">
        <v>98</v>
      </c>
      <c r="E76" s="107" t="n">
        <v>0</v>
      </c>
      <c r="F76" s="108" t="n">
        <v>0</v>
      </c>
      <c r="G76" s="109" t="n">
        <v>0</v>
      </c>
      <c r="H76" s="94" t="s">
        <v>109</v>
      </c>
    </row>
    <row r="77" customFormat="false" ht="15" hidden="false" customHeight="false" outlineLevel="0" collapsed="false">
      <c r="A77" s="110" t="s">
        <v>110</v>
      </c>
      <c r="B77" s="110"/>
      <c r="C77" s="110"/>
      <c r="D77" s="110"/>
      <c r="E77" s="110"/>
      <c r="F77" s="110"/>
      <c r="G77" s="110"/>
      <c r="H77" s="110"/>
    </row>
    <row r="78" customFormat="false" ht="13.5" hidden="false" customHeight="true" outlineLevel="0" collapsed="false">
      <c r="A78" s="111" t="s">
        <v>111</v>
      </c>
      <c r="B78" s="111"/>
      <c r="C78" s="111"/>
      <c r="D78" s="111"/>
      <c r="E78" s="111"/>
      <c r="F78" s="111"/>
      <c r="G78" s="111"/>
      <c r="H78" s="111"/>
    </row>
    <row r="79" customFormat="false" ht="13.5" hidden="false" customHeight="true" outlineLevel="0" collapsed="false">
      <c r="A79" s="112" t="s">
        <v>112</v>
      </c>
      <c r="B79" s="112"/>
      <c r="C79" s="112"/>
      <c r="D79" s="112"/>
      <c r="E79" s="112"/>
      <c r="F79" s="112"/>
      <c r="G79" s="112"/>
      <c r="H79" s="112"/>
    </row>
    <row r="80" customFormat="false" ht="12.75" hidden="false" customHeight="true" outlineLevel="0" collapsed="false">
      <c r="A80" s="41" t="n">
        <v>1</v>
      </c>
      <c r="B80" s="41" t="s">
        <v>113</v>
      </c>
      <c r="C80" s="11" t="s">
        <v>114</v>
      </c>
      <c r="D80" s="26" t="s">
        <v>115</v>
      </c>
      <c r="E80" s="26" t="n">
        <v>100</v>
      </c>
      <c r="F80" s="26" t="n">
        <v>100</v>
      </c>
      <c r="G80" s="26" t="n">
        <f aca="false">F80/E80*100</f>
        <v>100</v>
      </c>
      <c r="H80" s="26"/>
    </row>
    <row r="81" customFormat="false" ht="58.5" hidden="false" customHeight="true" outlineLevel="0" collapsed="false">
      <c r="A81" s="41"/>
      <c r="B81" s="41"/>
      <c r="C81" s="11"/>
      <c r="D81" s="26"/>
      <c r="E81" s="26"/>
      <c r="F81" s="26"/>
      <c r="G81" s="26"/>
      <c r="H81" s="26"/>
    </row>
    <row r="82" customFormat="false" ht="13.5" hidden="false" customHeight="true" outlineLevel="0" collapsed="false">
      <c r="A82" s="113" t="s">
        <v>116</v>
      </c>
      <c r="B82" s="113"/>
      <c r="C82" s="113"/>
      <c r="D82" s="113"/>
      <c r="E82" s="113"/>
      <c r="F82" s="113"/>
      <c r="G82" s="113"/>
      <c r="H82" s="113"/>
    </row>
    <row r="83" customFormat="false" ht="38.25" hidden="false" customHeight="true" outlineLevel="0" collapsed="false">
      <c r="A83" s="114" t="n">
        <v>1</v>
      </c>
      <c r="B83" s="115" t="s">
        <v>117</v>
      </c>
      <c r="C83" s="116" t="s">
        <v>118</v>
      </c>
      <c r="D83" s="49" t="s">
        <v>119</v>
      </c>
      <c r="E83" s="117" t="n">
        <v>37</v>
      </c>
      <c r="F83" s="117" t="n">
        <v>59</v>
      </c>
      <c r="G83" s="118" t="n">
        <v>159</v>
      </c>
      <c r="H83" s="53" t="s">
        <v>120</v>
      </c>
    </row>
    <row r="84" customFormat="false" ht="89.25" hidden="false" customHeight="false" outlineLevel="0" collapsed="false">
      <c r="A84" s="119"/>
      <c r="B84" s="115"/>
      <c r="C84" s="116" t="s">
        <v>121</v>
      </c>
      <c r="D84" s="49" t="s">
        <v>119</v>
      </c>
      <c r="E84" s="117" t="n">
        <v>10</v>
      </c>
      <c r="F84" s="117" t="n">
        <v>15</v>
      </c>
      <c r="G84" s="118" t="n">
        <v>150</v>
      </c>
      <c r="H84" s="120" t="s">
        <v>122</v>
      </c>
    </row>
    <row r="85" customFormat="false" ht="25.5" hidden="false" customHeight="true" outlineLevel="0" collapsed="false">
      <c r="A85" s="119"/>
      <c r="B85" s="115"/>
      <c r="C85" s="121" t="s">
        <v>123</v>
      </c>
      <c r="D85" s="49" t="s">
        <v>124</v>
      </c>
      <c r="E85" s="54" t="n">
        <v>8</v>
      </c>
      <c r="F85" s="117" t="s">
        <v>125</v>
      </c>
      <c r="G85" s="118" t="s">
        <v>126</v>
      </c>
      <c r="H85" s="120" t="s">
        <v>127</v>
      </c>
    </row>
    <row r="86" customFormat="false" ht="58.5" hidden="false" customHeight="true" outlineLevel="0" collapsed="false">
      <c r="A86" s="9" t="n">
        <v>2</v>
      </c>
      <c r="B86" s="122" t="s">
        <v>128</v>
      </c>
      <c r="C86" s="21" t="s">
        <v>129</v>
      </c>
      <c r="D86" s="12" t="s">
        <v>106</v>
      </c>
      <c r="E86" s="123" t="n">
        <v>4</v>
      </c>
      <c r="F86" s="123" t="n">
        <v>6</v>
      </c>
      <c r="G86" s="14" t="n">
        <v>150</v>
      </c>
      <c r="H86" s="124"/>
    </row>
    <row r="87" customFormat="false" ht="12.75" hidden="false" customHeight="false" outlineLevel="0" collapsed="false">
      <c r="A87" s="9"/>
      <c r="B87" s="122"/>
      <c r="C87" s="21" t="s">
        <v>130</v>
      </c>
      <c r="D87" s="12" t="s">
        <v>131</v>
      </c>
      <c r="E87" s="123" t="n">
        <v>80</v>
      </c>
      <c r="F87" s="123" t="n">
        <v>118</v>
      </c>
      <c r="G87" s="14" t="n">
        <v>147.5</v>
      </c>
      <c r="H87" s="124"/>
    </row>
    <row r="88" customFormat="false" ht="25.5" hidden="false" customHeight="true" outlineLevel="0" collapsed="false">
      <c r="A88" s="9" t="n">
        <v>2</v>
      </c>
      <c r="B88" s="122" t="s">
        <v>132</v>
      </c>
      <c r="C88" s="11" t="s">
        <v>133</v>
      </c>
      <c r="D88" s="16" t="s">
        <v>119</v>
      </c>
      <c r="E88" s="125" t="n">
        <v>8</v>
      </c>
      <c r="F88" s="125" t="n">
        <v>17</v>
      </c>
      <c r="G88" s="18" t="n">
        <v>213</v>
      </c>
      <c r="H88" s="124" t="s">
        <v>134</v>
      </c>
    </row>
    <row r="89" customFormat="false" ht="55.5" hidden="false" customHeight="true" outlineLevel="0" collapsed="false">
      <c r="A89" s="9"/>
      <c r="B89" s="122"/>
      <c r="C89" s="126" t="s">
        <v>135</v>
      </c>
      <c r="D89" s="127" t="s">
        <v>14</v>
      </c>
      <c r="E89" s="128" t="n">
        <v>27.3</v>
      </c>
      <c r="F89" s="128" t="s">
        <v>125</v>
      </c>
      <c r="G89" s="129" t="s">
        <v>126</v>
      </c>
      <c r="H89" s="120" t="s">
        <v>136</v>
      </c>
    </row>
    <row r="90" customFormat="false" ht="72.75" hidden="false" customHeight="true" outlineLevel="0" collapsed="false">
      <c r="A90" s="130" t="n">
        <v>3</v>
      </c>
      <c r="B90" s="131" t="s">
        <v>137</v>
      </c>
      <c r="C90" s="126" t="s">
        <v>138</v>
      </c>
      <c r="D90" s="127" t="s">
        <v>119</v>
      </c>
      <c r="E90" s="128" t="n">
        <v>36.3</v>
      </c>
      <c r="F90" s="128" t="n">
        <v>32.8</v>
      </c>
      <c r="G90" s="129" t="n">
        <v>90.4</v>
      </c>
      <c r="H90" s="53" t="s">
        <v>139</v>
      </c>
    </row>
    <row r="91" customFormat="false" ht="55.5" hidden="false" customHeight="true" outlineLevel="0" collapsed="false">
      <c r="A91" s="132"/>
      <c r="B91" s="131"/>
      <c r="C91" s="11" t="s">
        <v>140</v>
      </c>
      <c r="D91" s="16" t="s">
        <v>106</v>
      </c>
      <c r="E91" s="125" t="n">
        <v>1</v>
      </c>
      <c r="F91" s="125" t="n">
        <v>1</v>
      </c>
      <c r="G91" s="18" t="n">
        <v>100</v>
      </c>
      <c r="H91" s="124" t="s">
        <v>141</v>
      </c>
    </row>
    <row r="92" customFormat="false" ht="48" hidden="false" customHeight="true" outlineLevel="0" collapsed="false">
      <c r="A92" s="132"/>
      <c r="B92" s="131"/>
      <c r="C92" s="11" t="s">
        <v>130</v>
      </c>
      <c r="D92" s="16" t="s">
        <v>119</v>
      </c>
      <c r="E92" s="125" t="n">
        <v>30</v>
      </c>
      <c r="F92" s="125" t="n">
        <v>30</v>
      </c>
      <c r="G92" s="18" t="n">
        <v>100</v>
      </c>
      <c r="H92" s="124" t="s">
        <v>142</v>
      </c>
    </row>
    <row r="93" s="22" customFormat="true" ht="38.25" hidden="false" customHeight="false" outlineLevel="0" collapsed="false">
      <c r="A93" s="132"/>
      <c r="B93" s="131"/>
      <c r="C93" s="11" t="s">
        <v>143</v>
      </c>
      <c r="D93" s="16" t="s">
        <v>119</v>
      </c>
      <c r="E93" s="125" t="n">
        <v>100</v>
      </c>
      <c r="F93" s="125"/>
      <c r="G93" s="18"/>
      <c r="H93" s="124" t="s">
        <v>144</v>
      </c>
    </row>
    <row r="94" customFormat="false" ht="38.25" hidden="false" customHeight="true" outlineLevel="0" collapsed="false">
      <c r="A94" s="132"/>
      <c r="B94" s="131"/>
      <c r="C94" s="11" t="s">
        <v>145</v>
      </c>
      <c r="D94" s="16" t="s">
        <v>106</v>
      </c>
      <c r="E94" s="125" t="n">
        <v>8</v>
      </c>
      <c r="F94" s="125" t="n">
        <v>13</v>
      </c>
      <c r="G94" s="18" t="n">
        <v>163</v>
      </c>
      <c r="H94" s="124" t="s">
        <v>146</v>
      </c>
    </row>
    <row r="95" customFormat="false" ht="0.75" hidden="false" customHeight="true" outlineLevel="0" collapsed="false">
      <c r="A95" s="133" t="n">
        <v>4</v>
      </c>
      <c r="B95" s="131" t="s">
        <v>147</v>
      </c>
      <c r="C95" s="116" t="s">
        <v>148</v>
      </c>
      <c r="D95" s="127" t="s">
        <v>106</v>
      </c>
      <c r="E95" s="134" t="n">
        <v>1</v>
      </c>
      <c r="F95" s="134" t="n">
        <v>1</v>
      </c>
      <c r="G95" s="129" t="n">
        <v>100</v>
      </c>
      <c r="H95" s="120" t="s">
        <v>149</v>
      </c>
    </row>
    <row r="96" customFormat="false" ht="12.75" hidden="true" customHeight="true" outlineLevel="0" collapsed="false">
      <c r="A96" s="133"/>
      <c r="B96" s="131"/>
      <c r="C96" s="116" t="s">
        <v>150</v>
      </c>
      <c r="D96" s="127" t="s">
        <v>119</v>
      </c>
      <c r="E96" s="134" t="n">
        <v>20</v>
      </c>
      <c r="F96" s="134" t="n">
        <v>38</v>
      </c>
      <c r="G96" s="129" t="n">
        <v>190</v>
      </c>
      <c r="H96" s="120" t="s">
        <v>151</v>
      </c>
    </row>
    <row r="97" customFormat="false" ht="12.75" hidden="true" customHeight="true" outlineLevel="0" collapsed="false">
      <c r="A97" s="114" t="n">
        <v>5</v>
      </c>
      <c r="B97" s="135" t="s">
        <v>152</v>
      </c>
      <c r="C97" s="116" t="s">
        <v>153</v>
      </c>
      <c r="D97" s="16" t="s">
        <v>106</v>
      </c>
      <c r="E97" s="125" t="n">
        <v>1</v>
      </c>
      <c r="F97" s="125" t="n">
        <v>1</v>
      </c>
      <c r="G97" s="18" t="n">
        <v>100</v>
      </c>
      <c r="H97" s="124" t="s">
        <v>154</v>
      </c>
    </row>
    <row r="98" customFormat="false" ht="12.75" hidden="true" customHeight="true" outlineLevel="0" collapsed="false">
      <c r="A98" s="114"/>
      <c r="B98" s="135"/>
      <c r="C98" s="116" t="s">
        <v>155</v>
      </c>
      <c r="D98" s="16" t="s">
        <v>106</v>
      </c>
      <c r="E98" s="125" t="n">
        <v>350</v>
      </c>
      <c r="F98" s="125" t="n">
        <v>398</v>
      </c>
      <c r="G98" s="18" t="n">
        <v>114</v>
      </c>
      <c r="H98" s="124" t="s">
        <v>156</v>
      </c>
    </row>
    <row r="99" customFormat="false" ht="12.75" hidden="true" customHeight="true" outlineLevel="0" collapsed="false">
      <c r="A99" s="119"/>
      <c r="B99" s="135"/>
      <c r="C99" s="116" t="s">
        <v>157</v>
      </c>
      <c r="D99" s="16" t="s">
        <v>158</v>
      </c>
      <c r="E99" s="17" t="n">
        <v>12095.8</v>
      </c>
      <c r="F99" s="125" t="s">
        <v>125</v>
      </c>
      <c r="G99" s="18" t="s">
        <v>126</v>
      </c>
      <c r="H99" s="136" t="s">
        <v>159</v>
      </c>
    </row>
    <row r="100" customFormat="false" ht="12.75" hidden="false" customHeight="true" outlineLevel="0" collapsed="false">
      <c r="A100" s="119"/>
      <c r="B100" s="135"/>
      <c r="C100" s="116" t="s">
        <v>160</v>
      </c>
      <c r="D100" s="120" t="s">
        <v>161</v>
      </c>
      <c r="E100" s="128" t="n">
        <v>680</v>
      </c>
      <c r="F100" s="134" t="n">
        <v>738</v>
      </c>
      <c r="G100" s="129" t="n">
        <v>109</v>
      </c>
      <c r="H100" s="120" t="s">
        <v>162</v>
      </c>
    </row>
    <row r="101" customFormat="false" ht="89.25" hidden="false" customHeight="false" outlineLevel="0" collapsed="false">
      <c r="A101" s="119"/>
      <c r="B101" s="135"/>
      <c r="C101" s="116" t="s">
        <v>163</v>
      </c>
      <c r="D101" s="120" t="s">
        <v>164</v>
      </c>
      <c r="E101" s="134" t="n">
        <v>73</v>
      </c>
      <c r="F101" s="134" t="n">
        <v>72</v>
      </c>
      <c r="G101" s="129" t="n">
        <v>98.4</v>
      </c>
      <c r="H101" s="120" t="s">
        <v>165</v>
      </c>
    </row>
    <row r="102" customFormat="false" ht="38.25" hidden="false" customHeight="false" outlineLevel="0" collapsed="false">
      <c r="A102" s="119"/>
      <c r="B102" s="135"/>
      <c r="C102" s="116" t="s">
        <v>166</v>
      </c>
      <c r="D102" s="120" t="s">
        <v>167</v>
      </c>
      <c r="E102" s="128" t="n">
        <v>8.3</v>
      </c>
      <c r="F102" s="128" t="n">
        <v>8.5</v>
      </c>
      <c r="G102" s="129" t="n">
        <v>102</v>
      </c>
      <c r="H102" s="120" t="s">
        <v>168</v>
      </c>
    </row>
    <row r="103" customFormat="false" ht="63.75" hidden="false" customHeight="true" outlineLevel="0" collapsed="false">
      <c r="A103" s="133" t="n">
        <v>6</v>
      </c>
      <c r="B103" s="137" t="s">
        <v>169</v>
      </c>
      <c r="C103" s="11" t="s">
        <v>170</v>
      </c>
      <c r="D103" s="124" t="s">
        <v>106</v>
      </c>
      <c r="E103" s="125" t="n">
        <v>1</v>
      </c>
      <c r="F103" s="125" t="n">
        <v>1</v>
      </c>
      <c r="G103" s="18" t="n">
        <v>100</v>
      </c>
      <c r="H103" s="124" t="s">
        <v>141</v>
      </c>
    </row>
    <row r="104" customFormat="false" ht="51" hidden="false" customHeight="false" outlineLevel="0" collapsed="false">
      <c r="A104" s="133"/>
      <c r="B104" s="137"/>
      <c r="C104" s="11" t="s">
        <v>171</v>
      </c>
      <c r="D104" s="124" t="s">
        <v>106</v>
      </c>
      <c r="E104" s="125" t="n">
        <v>1</v>
      </c>
      <c r="F104" s="125" t="n">
        <v>1</v>
      </c>
      <c r="G104" s="18" t="n">
        <v>100</v>
      </c>
      <c r="H104" s="124" t="s">
        <v>141</v>
      </c>
    </row>
    <row r="105" customFormat="false" ht="76.5" hidden="false" customHeight="false" outlineLevel="0" collapsed="false">
      <c r="A105" s="132"/>
      <c r="B105" s="138"/>
      <c r="C105" s="116" t="s">
        <v>172</v>
      </c>
      <c r="D105" s="120" t="s">
        <v>106</v>
      </c>
      <c r="E105" s="134" t="n">
        <v>15</v>
      </c>
      <c r="F105" s="134" t="n">
        <v>25</v>
      </c>
      <c r="G105" s="129" t="n">
        <v>167</v>
      </c>
      <c r="H105" s="120" t="s">
        <v>173</v>
      </c>
    </row>
    <row r="106" customFormat="false" ht="51" hidden="false" customHeight="false" outlineLevel="0" collapsed="false">
      <c r="A106" s="132"/>
      <c r="B106" s="138"/>
      <c r="C106" s="116" t="s">
        <v>174</v>
      </c>
      <c r="D106" s="120" t="s">
        <v>119</v>
      </c>
      <c r="E106" s="134" t="n">
        <v>180</v>
      </c>
      <c r="F106" s="134" t="n">
        <v>329</v>
      </c>
      <c r="G106" s="129" t="n">
        <v>183</v>
      </c>
      <c r="H106" s="120" t="s">
        <v>175</v>
      </c>
    </row>
    <row r="107" customFormat="false" ht="63.75" hidden="false" customHeight="false" outlineLevel="0" collapsed="false">
      <c r="A107" s="132"/>
      <c r="B107" s="138"/>
      <c r="C107" s="116" t="s">
        <v>176</v>
      </c>
      <c r="D107" s="120" t="s">
        <v>119</v>
      </c>
      <c r="E107" s="134" t="n">
        <v>60</v>
      </c>
      <c r="F107" s="134" t="n">
        <v>232</v>
      </c>
      <c r="G107" s="129" t="n">
        <v>387</v>
      </c>
      <c r="H107" s="120" t="s">
        <v>177</v>
      </c>
    </row>
    <row r="108" customFormat="false" ht="63.75" hidden="false" customHeight="true" outlineLevel="0" collapsed="false">
      <c r="A108" s="133" t="n">
        <v>7</v>
      </c>
      <c r="B108" s="137" t="s">
        <v>178</v>
      </c>
      <c r="C108" s="116" t="s">
        <v>179</v>
      </c>
      <c r="D108" s="120" t="s">
        <v>119</v>
      </c>
      <c r="E108" s="134" t="n">
        <v>13</v>
      </c>
      <c r="F108" s="134" t="n">
        <v>11</v>
      </c>
      <c r="G108" s="129" t="n">
        <v>85</v>
      </c>
      <c r="H108" s="120" t="s">
        <v>180</v>
      </c>
    </row>
    <row r="109" customFormat="false" ht="51.75" hidden="false" customHeight="true" outlineLevel="0" collapsed="false">
      <c r="A109" s="133"/>
      <c r="B109" s="137"/>
      <c r="C109" s="116" t="s">
        <v>181</v>
      </c>
      <c r="D109" s="120" t="s">
        <v>182</v>
      </c>
      <c r="E109" s="134" t="s">
        <v>183</v>
      </c>
      <c r="F109" s="134" t="s">
        <v>184</v>
      </c>
      <c r="G109" s="129" t="s">
        <v>185</v>
      </c>
      <c r="H109" s="53" t="s">
        <v>186</v>
      </c>
    </row>
    <row r="110" customFormat="false" ht="38.25" hidden="false" customHeight="false" outlineLevel="0" collapsed="false">
      <c r="A110" s="119"/>
      <c r="B110" s="139"/>
      <c r="C110" s="116" t="s">
        <v>187</v>
      </c>
      <c r="D110" s="120" t="s">
        <v>188</v>
      </c>
      <c r="E110" s="134" t="n">
        <v>4</v>
      </c>
      <c r="F110" s="134" t="n">
        <v>4</v>
      </c>
      <c r="G110" s="129" t="n">
        <v>100</v>
      </c>
      <c r="H110" s="140" t="s">
        <v>189</v>
      </c>
    </row>
    <row r="111" customFormat="false" ht="51" hidden="false" customHeight="false" outlineLevel="0" collapsed="false">
      <c r="A111" s="119"/>
      <c r="B111" s="139"/>
      <c r="C111" s="116" t="s">
        <v>190</v>
      </c>
      <c r="D111" s="120" t="s">
        <v>119</v>
      </c>
      <c r="E111" s="134" t="n">
        <v>1</v>
      </c>
      <c r="F111" s="134" t="s">
        <v>126</v>
      </c>
      <c r="G111" s="129" t="s">
        <v>126</v>
      </c>
      <c r="H111" s="120" t="s">
        <v>191</v>
      </c>
    </row>
    <row r="112" customFormat="false" ht="38.25" hidden="false" customHeight="false" outlineLevel="0" collapsed="false">
      <c r="A112" s="119"/>
      <c r="B112" s="139"/>
      <c r="C112" s="116" t="s">
        <v>192</v>
      </c>
      <c r="D112" s="120" t="s">
        <v>119</v>
      </c>
      <c r="E112" s="134" t="n">
        <v>1</v>
      </c>
      <c r="F112" s="134" t="s">
        <v>126</v>
      </c>
      <c r="G112" s="129" t="s">
        <v>126</v>
      </c>
      <c r="H112" s="120" t="s">
        <v>191</v>
      </c>
    </row>
    <row r="113" customFormat="false" ht="63.75" hidden="false" customHeight="false" outlineLevel="0" collapsed="false">
      <c r="A113" s="119"/>
      <c r="B113" s="141"/>
      <c r="C113" s="116" t="s">
        <v>193</v>
      </c>
      <c r="D113" s="120" t="s">
        <v>119</v>
      </c>
      <c r="E113" s="134" t="n">
        <v>10</v>
      </c>
      <c r="F113" s="134" t="n">
        <v>10</v>
      </c>
      <c r="G113" s="129" t="n">
        <v>100</v>
      </c>
      <c r="H113" s="120" t="s">
        <v>194</v>
      </c>
    </row>
    <row r="114" customFormat="false" ht="63.75" hidden="false" customHeight="false" outlineLevel="0" collapsed="false">
      <c r="A114" s="142"/>
      <c r="B114" s="143"/>
      <c r="C114" s="144" t="s">
        <v>195</v>
      </c>
      <c r="D114" s="145" t="s">
        <v>14</v>
      </c>
      <c r="E114" s="146" t="n">
        <v>70</v>
      </c>
      <c r="F114" s="146" t="n">
        <v>87</v>
      </c>
      <c r="G114" s="147" t="n">
        <f aca="false">F114/E114*100</f>
        <v>124.285714285714</v>
      </c>
      <c r="H114" s="148" t="s">
        <v>196</v>
      </c>
    </row>
    <row r="115" customFormat="false" ht="38.25" hidden="false" customHeight="false" outlineLevel="0" collapsed="false">
      <c r="A115" s="149"/>
      <c r="B115" s="150"/>
      <c r="C115" s="151" t="s">
        <v>197</v>
      </c>
      <c r="D115" s="62" t="s">
        <v>106</v>
      </c>
      <c r="E115" s="62" t="n">
        <v>414</v>
      </c>
      <c r="F115" s="152" t="n">
        <v>432</v>
      </c>
      <c r="G115" s="153" t="n">
        <v>104</v>
      </c>
      <c r="H115" s="62" t="s">
        <v>198</v>
      </c>
    </row>
    <row r="116" customFormat="false" ht="51" hidden="false" customHeight="false" outlineLevel="0" collapsed="false">
      <c r="A116" s="154"/>
      <c r="B116" s="155"/>
      <c r="C116" s="151" t="s">
        <v>199</v>
      </c>
      <c r="D116" s="16" t="s">
        <v>106</v>
      </c>
      <c r="E116" s="125" t="n">
        <v>108</v>
      </c>
      <c r="F116" s="125" t="n">
        <v>116</v>
      </c>
      <c r="G116" s="18" t="n">
        <v>107</v>
      </c>
      <c r="H116" s="62" t="s">
        <v>198</v>
      </c>
    </row>
    <row r="117" customFormat="false" ht="51" hidden="false" customHeight="false" outlineLevel="0" collapsed="false">
      <c r="A117" s="154"/>
      <c r="B117" s="155"/>
      <c r="C117" s="151" t="s">
        <v>200</v>
      </c>
      <c r="D117" s="16" t="s">
        <v>106</v>
      </c>
      <c r="E117" s="125" t="n">
        <v>515</v>
      </c>
      <c r="F117" s="125" t="n">
        <v>579</v>
      </c>
      <c r="G117" s="14" t="n">
        <v>112</v>
      </c>
      <c r="H117" s="62" t="s">
        <v>198</v>
      </c>
    </row>
    <row r="118" customFormat="false" ht="38.25" hidden="false" customHeight="false" outlineLevel="0" collapsed="false">
      <c r="A118" s="154"/>
      <c r="B118" s="155"/>
      <c r="C118" s="151" t="s">
        <v>201</v>
      </c>
      <c r="D118" s="16" t="s">
        <v>106</v>
      </c>
      <c r="E118" s="125" t="n">
        <v>186</v>
      </c>
      <c r="F118" s="125" t="n">
        <v>191</v>
      </c>
      <c r="G118" s="14" t="n">
        <v>103</v>
      </c>
      <c r="H118" s="62" t="s">
        <v>198</v>
      </c>
    </row>
    <row r="119" customFormat="false" ht="63.75" hidden="false" customHeight="false" outlineLevel="0" collapsed="false">
      <c r="A119" s="156"/>
      <c r="B119" s="157"/>
      <c r="C119" s="158" t="s">
        <v>202</v>
      </c>
      <c r="D119" s="127" t="s">
        <v>203</v>
      </c>
      <c r="E119" s="128" t="n">
        <v>24.8</v>
      </c>
      <c r="F119" s="134" t="s">
        <v>125</v>
      </c>
      <c r="G119" s="159" t="s">
        <v>126</v>
      </c>
      <c r="H119" s="53" t="s">
        <v>204</v>
      </c>
    </row>
    <row r="120" customFormat="false" ht="63.75" hidden="false" customHeight="false" outlineLevel="0" collapsed="false">
      <c r="A120" s="156"/>
      <c r="B120" s="157"/>
      <c r="C120" s="158" t="s">
        <v>205</v>
      </c>
      <c r="D120" s="120" t="s">
        <v>206</v>
      </c>
      <c r="E120" s="128" t="n">
        <v>0.9</v>
      </c>
      <c r="F120" s="134" t="s">
        <v>125</v>
      </c>
      <c r="G120" s="159" t="s">
        <v>126</v>
      </c>
      <c r="H120" s="53" t="s">
        <v>207</v>
      </c>
    </row>
    <row r="121" customFormat="false" ht="102" hidden="false" customHeight="false" outlineLevel="0" collapsed="false">
      <c r="A121" s="156"/>
      <c r="B121" s="157"/>
      <c r="C121" s="53" t="s">
        <v>208</v>
      </c>
      <c r="D121" s="120" t="s">
        <v>209</v>
      </c>
      <c r="E121" s="134" t="n">
        <v>163</v>
      </c>
      <c r="F121" s="134" t="s">
        <v>125</v>
      </c>
      <c r="G121" s="159" t="s">
        <v>126</v>
      </c>
      <c r="H121" s="53" t="s">
        <v>210</v>
      </c>
    </row>
    <row r="122" customFormat="false" ht="76.5" hidden="false" customHeight="false" outlineLevel="0" collapsed="false">
      <c r="A122" s="154"/>
      <c r="B122" s="157"/>
      <c r="C122" s="158" t="s">
        <v>211</v>
      </c>
      <c r="D122" s="120" t="s">
        <v>212</v>
      </c>
      <c r="E122" s="134" t="n">
        <v>181</v>
      </c>
      <c r="F122" s="134" t="n">
        <v>565</v>
      </c>
      <c r="G122" s="118" t="n">
        <v>312</v>
      </c>
      <c r="H122" s="26" t="s">
        <v>213</v>
      </c>
    </row>
    <row r="123" customFormat="false" ht="89.25" hidden="false" customHeight="false" outlineLevel="0" collapsed="false">
      <c r="A123" s="154"/>
      <c r="B123" s="157"/>
      <c r="C123" s="158" t="s">
        <v>214</v>
      </c>
      <c r="D123" s="120" t="s">
        <v>215</v>
      </c>
      <c r="E123" s="134" t="n">
        <v>278</v>
      </c>
      <c r="F123" s="134" t="n">
        <v>911</v>
      </c>
      <c r="G123" s="118" t="n">
        <v>328</v>
      </c>
      <c r="H123" s="26" t="s">
        <v>216</v>
      </c>
    </row>
    <row r="124" customFormat="false" ht="51" hidden="false" customHeight="false" outlineLevel="0" collapsed="false">
      <c r="A124" s="154"/>
      <c r="B124" s="157"/>
      <c r="C124" s="158" t="s">
        <v>217</v>
      </c>
      <c r="D124" s="120" t="s">
        <v>215</v>
      </c>
      <c r="E124" s="134" t="n">
        <v>1529</v>
      </c>
      <c r="F124" s="134" t="n">
        <v>1540</v>
      </c>
      <c r="G124" s="118" t="n">
        <v>101</v>
      </c>
      <c r="H124" s="26" t="s">
        <v>218</v>
      </c>
    </row>
    <row r="125" customFormat="false" ht="41.25" hidden="false" customHeight="true" outlineLevel="0" collapsed="false">
      <c r="A125" s="154"/>
      <c r="B125" s="157"/>
      <c r="C125" s="158" t="s">
        <v>219</v>
      </c>
      <c r="D125" s="120" t="s">
        <v>209</v>
      </c>
      <c r="E125" s="134" t="n">
        <v>34</v>
      </c>
      <c r="F125" s="134" t="n">
        <v>65</v>
      </c>
      <c r="G125" s="118" t="n">
        <v>191</v>
      </c>
      <c r="H125" s="26" t="s">
        <v>220</v>
      </c>
    </row>
    <row r="126" customFormat="false" ht="68.25" hidden="false" customHeight="true" outlineLevel="0" collapsed="false">
      <c r="A126" s="160"/>
      <c r="B126" s="161" t="s">
        <v>221</v>
      </c>
      <c r="C126" s="161"/>
      <c r="D126" s="161"/>
      <c r="E126" s="161"/>
      <c r="F126" s="161"/>
      <c r="G126" s="161"/>
      <c r="H126" s="161"/>
    </row>
    <row r="127" customFormat="false" ht="12.75" hidden="false" customHeight="true" outlineLevel="0" collapsed="false">
      <c r="A127" s="162" t="n">
        <v>1</v>
      </c>
      <c r="B127" s="162" t="s">
        <v>222</v>
      </c>
      <c r="C127" s="15" t="s">
        <v>223</v>
      </c>
      <c r="D127" s="26" t="s">
        <v>224</v>
      </c>
      <c r="E127" s="26" t="n">
        <v>735</v>
      </c>
      <c r="F127" s="26" t="n">
        <v>559.5</v>
      </c>
      <c r="G127" s="13" t="n">
        <v>76.1</v>
      </c>
      <c r="H127" s="26" t="s">
        <v>225</v>
      </c>
    </row>
    <row r="128" customFormat="false" ht="25.5" hidden="false" customHeight="false" outlineLevel="0" collapsed="false">
      <c r="A128" s="163"/>
      <c r="B128" s="163"/>
      <c r="C128" s="15" t="s">
        <v>226</v>
      </c>
      <c r="D128" s="26" t="s">
        <v>119</v>
      </c>
      <c r="E128" s="26" t="n">
        <v>120</v>
      </c>
      <c r="F128" s="26" t="n">
        <v>149</v>
      </c>
      <c r="G128" s="13" t="n">
        <v>124.2</v>
      </c>
      <c r="H128" s="26" t="s">
        <v>225</v>
      </c>
    </row>
    <row r="129" customFormat="false" ht="25.5" hidden="false" customHeight="false" outlineLevel="0" collapsed="false">
      <c r="A129" s="163"/>
      <c r="B129" s="163"/>
      <c r="C129" s="164" t="s">
        <v>227</v>
      </c>
      <c r="D129" s="26" t="s">
        <v>119</v>
      </c>
      <c r="E129" s="26" t="n">
        <v>15000</v>
      </c>
      <c r="F129" s="26" t="n">
        <v>18740</v>
      </c>
      <c r="G129" s="13" t="n">
        <v>124.9</v>
      </c>
      <c r="H129" s="26" t="s">
        <v>225</v>
      </c>
    </row>
    <row r="130" customFormat="false" ht="38.25" hidden="false" customHeight="false" outlineLevel="0" collapsed="false">
      <c r="A130" s="163"/>
      <c r="B130" s="163"/>
      <c r="C130" s="165" t="s">
        <v>228</v>
      </c>
      <c r="D130" s="26" t="s">
        <v>229</v>
      </c>
      <c r="E130" s="26" t="n">
        <v>34.5</v>
      </c>
      <c r="F130" s="26" t="n">
        <v>63.5</v>
      </c>
      <c r="G130" s="13" t="n">
        <v>184.1</v>
      </c>
      <c r="H130" s="26" t="s">
        <v>225</v>
      </c>
    </row>
    <row r="131" customFormat="false" ht="25.5" hidden="false" customHeight="false" outlineLevel="0" collapsed="false">
      <c r="A131" s="166"/>
      <c r="B131" s="166"/>
      <c r="C131" s="165" t="s">
        <v>230</v>
      </c>
      <c r="D131" s="26" t="s">
        <v>131</v>
      </c>
      <c r="E131" s="26" t="n">
        <v>755</v>
      </c>
      <c r="F131" s="26" t="n">
        <v>2771</v>
      </c>
      <c r="G131" s="13" t="n">
        <v>367</v>
      </c>
      <c r="H131" s="26" t="s">
        <v>225</v>
      </c>
    </row>
    <row r="132" customFormat="false" ht="21.75" hidden="false" customHeight="true" outlineLevel="0" collapsed="false">
      <c r="A132" s="167" t="s">
        <v>231</v>
      </c>
      <c r="B132" s="167"/>
      <c r="C132" s="167"/>
      <c r="D132" s="167"/>
      <c r="E132" s="167"/>
      <c r="F132" s="167"/>
      <c r="G132" s="167"/>
      <c r="H132" s="167"/>
    </row>
    <row r="133" customFormat="false" ht="34.5" hidden="false" customHeight="true" outlineLevel="0" collapsed="false">
      <c r="A133" s="111" t="s">
        <v>232</v>
      </c>
      <c r="B133" s="111"/>
      <c r="C133" s="111"/>
      <c r="D133" s="111"/>
      <c r="E133" s="111"/>
      <c r="F133" s="111"/>
      <c r="G133" s="111"/>
      <c r="H133" s="111"/>
    </row>
    <row r="134" customFormat="false" ht="38.25" hidden="false" customHeight="true" outlineLevel="0" collapsed="false">
      <c r="A134" s="168" t="n">
        <v>1</v>
      </c>
      <c r="B134" s="169" t="s">
        <v>233</v>
      </c>
      <c r="C134" s="41" t="s">
        <v>234</v>
      </c>
      <c r="D134" s="12" t="s">
        <v>14</v>
      </c>
      <c r="E134" s="13" t="n">
        <v>12</v>
      </c>
      <c r="F134" s="13" t="n">
        <v>12.2</v>
      </c>
      <c r="G134" s="75" t="n">
        <v>101.7</v>
      </c>
      <c r="H134" s="170" t="s">
        <v>235</v>
      </c>
    </row>
    <row r="135" customFormat="false" ht="38.25" hidden="false" customHeight="false" outlineLevel="0" collapsed="false">
      <c r="A135" s="168"/>
      <c r="B135" s="169"/>
      <c r="C135" s="41" t="s">
        <v>236</v>
      </c>
      <c r="D135" s="16" t="s">
        <v>14</v>
      </c>
      <c r="E135" s="17" t="n">
        <v>37900</v>
      </c>
      <c r="F135" s="17" t="n">
        <v>42404</v>
      </c>
      <c r="G135" s="171" t="n">
        <v>111.9</v>
      </c>
      <c r="H135" s="170" t="s">
        <v>237</v>
      </c>
    </row>
    <row r="136" customFormat="false" ht="12.75" hidden="false" customHeight="false" outlineLevel="0" collapsed="false">
      <c r="A136" s="168"/>
      <c r="B136" s="169"/>
      <c r="C136" s="41" t="s">
        <v>238</v>
      </c>
      <c r="D136" s="16" t="s">
        <v>14</v>
      </c>
      <c r="E136" s="17" t="n">
        <v>1910</v>
      </c>
      <c r="F136" s="17" t="n">
        <v>2178</v>
      </c>
      <c r="G136" s="171" t="n">
        <v>114</v>
      </c>
      <c r="H136" s="170"/>
    </row>
    <row r="137" customFormat="false" ht="12.75" hidden="false" customHeight="false" outlineLevel="0" collapsed="false">
      <c r="A137" s="168"/>
      <c r="B137" s="169"/>
      <c r="C137" s="41" t="s">
        <v>239</v>
      </c>
      <c r="D137" s="16" t="s">
        <v>14</v>
      </c>
      <c r="E137" s="17" t="n">
        <v>11700</v>
      </c>
      <c r="F137" s="17" t="n">
        <v>14480</v>
      </c>
      <c r="G137" s="171" t="n">
        <v>123.8</v>
      </c>
      <c r="H137" s="170" t="s">
        <v>240</v>
      </c>
    </row>
    <row r="138" customFormat="false" ht="12.75" hidden="false" customHeight="false" outlineLevel="0" collapsed="false">
      <c r="A138" s="168"/>
      <c r="B138" s="169"/>
      <c r="C138" s="41" t="s">
        <v>241</v>
      </c>
      <c r="D138" s="16"/>
      <c r="E138" s="17" t="n">
        <v>12700</v>
      </c>
      <c r="F138" s="17" t="n">
        <v>12728</v>
      </c>
      <c r="G138" s="171" t="n">
        <v>100.2</v>
      </c>
      <c r="H138" s="170" t="s">
        <v>242</v>
      </c>
    </row>
    <row r="139" customFormat="false" ht="50.25" hidden="false" customHeight="true" outlineLevel="0" collapsed="false">
      <c r="A139" s="168"/>
      <c r="B139" s="169"/>
      <c r="C139" s="41" t="s">
        <v>243</v>
      </c>
      <c r="D139" s="16" t="s">
        <v>14</v>
      </c>
      <c r="E139" s="17" t="n">
        <v>6010</v>
      </c>
      <c r="F139" s="17" t="n">
        <v>6323</v>
      </c>
      <c r="G139" s="171" t="n">
        <v>105.2</v>
      </c>
      <c r="H139" s="170" t="s">
        <v>244</v>
      </c>
    </row>
    <row r="140" customFormat="false" ht="38.25" hidden="false" customHeight="false" outlineLevel="0" collapsed="false">
      <c r="A140" s="11" t="n">
        <v>2</v>
      </c>
      <c r="B140" s="41" t="s">
        <v>245</v>
      </c>
      <c r="C140" s="172" t="s">
        <v>246</v>
      </c>
      <c r="D140" s="16" t="s">
        <v>14</v>
      </c>
      <c r="E140" s="17" t="n">
        <v>190</v>
      </c>
      <c r="F140" s="17" t="n">
        <v>221.5</v>
      </c>
      <c r="G140" s="171" t="n">
        <v>116.6</v>
      </c>
      <c r="H140" s="170" t="s">
        <v>247</v>
      </c>
    </row>
    <row r="141" customFormat="false" ht="51" hidden="false" customHeight="false" outlineLevel="0" collapsed="false">
      <c r="A141" s="173" t="n">
        <v>3</v>
      </c>
      <c r="B141" s="174" t="s">
        <v>248</v>
      </c>
      <c r="C141" s="172" t="s">
        <v>249</v>
      </c>
      <c r="D141" s="16" t="s">
        <v>14</v>
      </c>
      <c r="E141" s="17" t="n">
        <v>9.5</v>
      </c>
      <c r="F141" s="17" t="n">
        <v>9.38</v>
      </c>
      <c r="G141" s="171" t="n">
        <v>100</v>
      </c>
      <c r="H141" s="170" t="s">
        <v>250</v>
      </c>
    </row>
    <row r="142" customFormat="false" ht="25.5" hidden="false" customHeight="true" outlineLevel="0" collapsed="false">
      <c r="A142" s="173" t="n">
        <v>4</v>
      </c>
      <c r="B142" s="41" t="s">
        <v>251</v>
      </c>
      <c r="C142" s="172" t="s">
        <v>252</v>
      </c>
      <c r="D142" s="16" t="s">
        <v>14</v>
      </c>
      <c r="E142" s="17" t="n">
        <v>13.1</v>
      </c>
      <c r="F142" s="17" t="n">
        <v>10</v>
      </c>
      <c r="G142" s="171" t="n">
        <v>69</v>
      </c>
      <c r="H142" s="170" t="s">
        <v>253</v>
      </c>
    </row>
    <row r="143" customFormat="false" ht="35.25" hidden="false" customHeight="true" outlineLevel="0" collapsed="false">
      <c r="A143" s="11" t="n">
        <v>5</v>
      </c>
      <c r="B143" s="155" t="s">
        <v>254</v>
      </c>
      <c r="C143" s="172" t="s">
        <v>255</v>
      </c>
      <c r="D143" s="16" t="s">
        <v>256</v>
      </c>
      <c r="E143" s="17" t="n">
        <v>487.7</v>
      </c>
      <c r="F143" s="17" t="n">
        <v>499.36</v>
      </c>
      <c r="G143" s="171" t="n">
        <v>102.4</v>
      </c>
      <c r="H143" s="170"/>
    </row>
    <row r="144" customFormat="false" ht="58.5" hidden="false" customHeight="true" outlineLevel="0" collapsed="false">
      <c r="A144" s="175" t="s">
        <v>257</v>
      </c>
      <c r="B144" s="175"/>
      <c r="C144" s="175"/>
      <c r="D144" s="175"/>
      <c r="E144" s="175"/>
      <c r="F144" s="175"/>
      <c r="G144" s="175"/>
      <c r="H144" s="175"/>
    </row>
    <row r="145" customFormat="false" ht="13.5" hidden="false" customHeight="true" outlineLevel="0" collapsed="false">
      <c r="A145" s="111" t="s">
        <v>258</v>
      </c>
      <c r="B145" s="111"/>
      <c r="C145" s="111"/>
      <c r="D145" s="111"/>
      <c r="E145" s="111"/>
      <c r="F145" s="111"/>
      <c r="G145" s="111"/>
      <c r="H145" s="111"/>
    </row>
    <row r="146" customFormat="false" ht="110.25" hidden="false" customHeight="false" outlineLevel="0" collapsed="false">
      <c r="A146" s="176" t="n">
        <v>1</v>
      </c>
      <c r="B146" s="177" t="s">
        <v>259</v>
      </c>
      <c r="C146" s="178" t="s">
        <v>260</v>
      </c>
      <c r="D146" s="179" t="s">
        <v>14</v>
      </c>
      <c r="E146" s="109" t="n">
        <v>100.4</v>
      </c>
      <c r="F146" s="109" t="n">
        <v>101.3</v>
      </c>
      <c r="G146" s="180" t="n">
        <f aca="false">F146/E146*100</f>
        <v>100.896414342629</v>
      </c>
      <c r="H146" s="181" t="s">
        <v>261</v>
      </c>
    </row>
    <row r="147" customFormat="false" ht="47.25" hidden="false" customHeight="true" outlineLevel="0" collapsed="false">
      <c r="A147" s="182" t="n">
        <v>2</v>
      </c>
      <c r="B147" s="105" t="s">
        <v>262</v>
      </c>
      <c r="C147" s="178" t="s">
        <v>263</v>
      </c>
      <c r="D147" s="183" t="s">
        <v>14</v>
      </c>
      <c r="E147" s="184" t="n">
        <v>0</v>
      </c>
      <c r="F147" s="184" t="n">
        <v>0</v>
      </c>
      <c r="G147" s="180" t="n">
        <v>100</v>
      </c>
      <c r="H147" s="185" t="s">
        <v>264</v>
      </c>
    </row>
    <row r="148" customFormat="false" ht="63" hidden="false" customHeight="false" outlineLevel="0" collapsed="false">
      <c r="A148" s="182"/>
      <c r="B148" s="105"/>
      <c r="C148" s="178" t="s">
        <v>265</v>
      </c>
      <c r="D148" s="183" t="s">
        <v>14</v>
      </c>
      <c r="E148" s="184" t="n">
        <v>81</v>
      </c>
      <c r="F148" s="184" t="n">
        <v>83.04</v>
      </c>
      <c r="G148" s="180" t="n">
        <f aca="false">F148/E148*100</f>
        <v>102.518518518519</v>
      </c>
      <c r="H148" s="185" t="s">
        <v>261</v>
      </c>
    </row>
    <row r="149" customFormat="false" ht="62.25" hidden="false" customHeight="true" outlineLevel="0" collapsed="false">
      <c r="A149" s="182" t="n">
        <v>3</v>
      </c>
      <c r="B149" s="186" t="s">
        <v>266</v>
      </c>
      <c r="C149" s="178" t="s">
        <v>263</v>
      </c>
      <c r="D149" s="183" t="s">
        <v>14</v>
      </c>
      <c r="E149" s="184" t="n">
        <v>0</v>
      </c>
      <c r="F149" s="184" t="n">
        <v>0</v>
      </c>
      <c r="G149" s="180" t="n">
        <v>100</v>
      </c>
      <c r="H149" s="185" t="s">
        <v>264</v>
      </c>
    </row>
    <row r="150" customFormat="false" ht="46.5" hidden="false" customHeight="true" outlineLevel="0" collapsed="false">
      <c r="A150" s="187" t="n">
        <v>4</v>
      </c>
      <c r="B150" s="186" t="s">
        <v>267</v>
      </c>
      <c r="C150" s="178" t="s">
        <v>268</v>
      </c>
      <c r="D150" s="183" t="s">
        <v>14</v>
      </c>
      <c r="E150" s="184" t="n">
        <v>18</v>
      </c>
      <c r="F150" s="184" t="n">
        <v>14.3</v>
      </c>
      <c r="G150" s="180" t="n">
        <f aca="false">E150/F150*100</f>
        <v>125.874125874126</v>
      </c>
      <c r="H150" s="185" t="s">
        <v>269</v>
      </c>
    </row>
    <row r="151" customFormat="false" ht="48.75" hidden="false" customHeight="true" outlineLevel="0" collapsed="false">
      <c r="A151" s="188" t="n">
        <v>5</v>
      </c>
      <c r="B151" s="186" t="s">
        <v>270</v>
      </c>
      <c r="C151" s="178" t="s">
        <v>271</v>
      </c>
      <c r="D151" s="183" t="s">
        <v>14</v>
      </c>
      <c r="E151" s="184" t="n">
        <v>51</v>
      </c>
      <c r="F151" s="184" t="n">
        <v>51</v>
      </c>
      <c r="G151" s="189" t="n">
        <f aca="false">F151/E151*100</f>
        <v>100</v>
      </c>
      <c r="H151" s="185" t="s">
        <v>264</v>
      </c>
    </row>
    <row r="152" customFormat="false" ht="58.5" hidden="false" customHeight="true" outlineLevel="0" collapsed="false">
      <c r="A152" s="187" t="n">
        <v>6</v>
      </c>
      <c r="B152" s="105" t="s">
        <v>272</v>
      </c>
      <c r="C152" s="105" t="s">
        <v>273</v>
      </c>
      <c r="D152" s="179" t="s">
        <v>14</v>
      </c>
      <c r="E152" s="109" t="n">
        <v>100.5</v>
      </c>
      <c r="F152" s="109" t="n">
        <v>93.6</v>
      </c>
      <c r="G152" s="180" t="n">
        <f aca="false">F152/E152*100</f>
        <v>93.134328358209</v>
      </c>
      <c r="H152" s="181" t="s">
        <v>274</v>
      </c>
    </row>
    <row r="153" customFormat="false" ht="73.5" hidden="false" customHeight="true" outlineLevel="0" collapsed="false">
      <c r="A153" s="187"/>
      <c r="B153" s="105"/>
      <c r="C153" s="190" t="s">
        <v>275</v>
      </c>
      <c r="D153" s="179" t="s">
        <v>14</v>
      </c>
      <c r="E153" s="109" t="n">
        <v>100</v>
      </c>
      <c r="F153" s="109" t="n">
        <v>126.7</v>
      </c>
      <c r="G153" s="180" t="n">
        <f aca="false">E153/F153*100</f>
        <v>78.9265982636148</v>
      </c>
      <c r="H153" s="181" t="s">
        <v>276</v>
      </c>
    </row>
    <row r="154" customFormat="false" ht="58.5" hidden="false" customHeight="true" outlineLevel="0" collapsed="false">
      <c r="A154" s="187" t="n">
        <v>7</v>
      </c>
      <c r="B154" s="105" t="s">
        <v>277</v>
      </c>
      <c r="C154" s="191" t="s">
        <v>278</v>
      </c>
      <c r="D154" s="183" t="s">
        <v>14</v>
      </c>
      <c r="E154" s="184" t="n">
        <v>0</v>
      </c>
      <c r="F154" s="184" t="n">
        <v>0</v>
      </c>
      <c r="G154" s="189" t="n">
        <v>100</v>
      </c>
      <c r="H154" s="185" t="s">
        <v>264</v>
      </c>
    </row>
    <row r="155" customFormat="false" ht="20.25" hidden="false" customHeight="true" outlineLevel="0" collapsed="false">
      <c r="A155" s="187"/>
      <c r="B155" s="105"/>
      <c r="C155" s="178" t="s">
        <v>279</v>
      </c>
      <c r="D155" s="183" t="s">
        <v>14</v>
      </c>
      <c r="E155" s="184" t="n">
        <v>10</v>
      </c>
      <c r="F155" s="184" t="n">
        <v>100</v>
      </c>
      <c r="G155" s="192" t="s">
        <v>280</v>
      </c>
      <c r="H155" s="185" t="s">
        <v>281</v>
      </c>
    </row>
    <row r="156" customFormat="false" ht="31.5" hidden="false" customHeight="true" outlineLevel="0" collapsed="false">
      <c r="A156" s="193" t="s">
        <v>282</v>
      </c>
      <c r="B156" s="193"/>
      <c r="C156" s="193"/>
      <c r="D156" s="193"/>
      <c r="E156" s="193"/>
      <c r="F156" s="193"/>
      <c r="G156" s="193"/>
      <c r="H156" s="193"/>
    </row>
    <row r="157" customFormat="false" ht="13.5" hidden="false" customHeight="true" outlineLevel="0" collapsed="false">
      <c r="A157" s="113" t="s">
        <v>283</v>
      </c>
      <c r="B157" s="113"/>
      <c r="C157" s="113"/>
      <c r="D157" s="113"/>
      <c r="E157" s="113"/>
      <c r="F157" s="113"/>
      <c r="G157" s="113"/>
      <c r="H157" s="113"/>
    </row>
    <row r="158" customFormat="false" ht="63.75" hidden="false" customHeight="true" outlineLevel="0" collapsed="false">
      <c r="A158" s="9" t="n">
        <v>1</v>
      </c>
      <c r="B158" s="15" t="s">
        <v>284</v>
      </c>
      <c r="C158" s="194" t="s">
        <v>285</v>
      </c>
      <c r="D158" s="195" t="s">
        <v>14</v>
      </c>
      <c r="E158" s="195" t="n">
        <v>3</v>
      </c>
      <c r="F158" s="123" t="n">
        <v>3</v>
      </c>
      <c r="G158" s="14" t="n">
        <f aca="false">F158/E158*100</f>
        <v>100</v>
      </c>
      <c r="H158" s="26" t="s">
        <v>286</v>
      </c>
    </row>
    <row r="159" customFormat="false" ht="135" hidden="false" customHeight="false" outlineLevel="0" collapsed="false">
      <c r="A159" s="9"/>
      <c r="B159" s="15"/>
      <c r="C159" s="194" t="s">
        <v>287</v>
      </c>
      <c r="D159" s="195" t="s">
        <v>131</v>
      </c>
      <c r="E159" s="195" t="n">
        <v>3</v>
      </c>
      <c r="F159" s="125" t="n">
        <v>3</v>
      </c>
      <c r="G159" s="14" t="n">
        <f aca="false">E159/F159*100</f>
        <v>100</v>
      </c>
      <c r="H159" s="196"/>
    </row>
    <row r="160" customFormat="false" ht="72" hidden="false" customHeight="true" outlineLevel="0" collapsed="false">
      <c r="A160" s="9"/>
      <c r="B160" s="15"/>
      <c r="C160" s="197" t="s">
        <v>288</v>
      </c>
      <c r="D160" s="195" t="s">
        <v>131</v>
      </c>
      <c r="E160" s="195" t="n">
        <v>2</v>
      </c>
      <c r="F160" s="125" t="n">
        <v>11</v>
      </c>
      <c r="G160" s="14" t="n">
        <v>550</v>
      </c>
      <c r="H160" s="26" t="s">
        <v>289</v>
      </c>
    </row>
    <row r="161" customFormat="false" ht="15" hidden="false" customHeight="false" outlineLevel="0" collapsed="false">
      <c r="A161" s="9"/>
      <c r="B161" s="15"/>
      <c r="C161" s="197"/>
      <c r="D161" s="195"/>
      <c r="E161" s="195"/>
      <c r="F161" s="17"/>
      <c r="G161" s="18"/>
      <c r="H161" s="124"/>
    </row>
    <row r="162" customFormat="false" ht="35.25" hidden="false" customHeight="true" outlineLevel="0" collapsed="false">
      <c r="A162" s="175" t="s">
        <v>290</v>
      </c>
      <c r="B162" s="175"/>
      <c r="C162" s="175"/>
      <c r="D162" s="175"/>
      <c r="E162" s="175"/>
      <c r="F162" s="175"/>
      <c r="G162" s="175"/>
      <c r="H162" s="175"/>
    </row>
    <row r="163" customFormat="false" ht="35.25" hidden="false" customHeight="true" outlineLevel="0" collapsed="false">
      <c r="A163" s="198" t="s">
        <v>291</v>
      </c>
      <c r="B163" s="198"/>
      <c r="C163" s="198"/>
      <c r="D163" s="198"/>
      <c r="E163" s="198"/>
      <c r="F163" s="198"/>
      <c r="G163" s="198"/>
      <c r="H163" s="198"/>
    </row>
    <row r="164" customFormat="false" ht="63.75" hidden="false" customHeight="true" outlineLevel="0" collapsed="false">
      <c r="A164" s="199" t="n">
        <v>1</v>
      </c>
      <c r="B164" s="200" t="s">
        <v>292</v>
      </c>
      <c r="C164" s="201" t="s">
        <v>293</v>
      </c>
      <c r="D164" s="202" t="s">
        <v>14</v>
      </c>
      <c r="E164" s="203" t="n">
        <v>100</v>
      </c>
      <c r="F164" s="203" t="n">
        <v>100</v>
      </c>
      <c r="G164" s="204" t="n">
        <v>100</v>
      </c>
      <c r="H164" s="205" t="s">
        <v>294</v>
      </c>
    </row>
    <row r="165" customFormat="false" ht="47.25" hidden="false" customHeight="true" outlineLevel="0" collapsed="false">
      <c r="A165" s="199"/>
      <c r="B165" s="200"/>
      <c r="C165" s="201" t="s">
        <v>295</v>
      </c>
      <c r="D165" s="206" t="s">
        <v>14</v>
      </c>
      <c r="E165" s="207" t="n">
        <v>100</v>
      </c>
      <c r="F165" s="207" t="n">
        <v>100</v>
      </c>
      <c r="G165" s="208" t="n">
        <v>100</v>
      </c>
      <c r="H165" s="209" t="s">
        <v>296</v>
      </c>
    </row>
    <row r="166" customFormat="false" ht="15.75" hidden="false" customHeight="true" outlineLevel="0" collapsed="false">
      <c r="A166" s="199"/>
      <c r="B166" s="200"/>
      <c r="C166" s="209"/>
      <c r="D166" s="206"/>
      <c r="E166" s="207"/>
      <c r="F166" s="207"/>
      <c r="G166" s="208"/>
      <c r="H166" s="209"/>
    </row>
    <row r="167" customFormat="false" ht="39" hidden="false" customHeight="true" outlineLevel="0" collapsed="false">
      <c r="A167" s="210" t="s">
        <v>297</v>
      </c>
      <c r="B167" s="210"/>
      <c r="C167" s="210"/>
      <c r="D167" s="210"/>
      <c r="E167" s="210"/>
      <c r="F167" s="210"/>
      <c r="G167" s="210"/>
      <c r="H167" s="210"/>
    </row>
    <row r="168" customFormat="false" ht="43.5" hidden="false" customHeight="true" outlineLevel="0" collapsed="false">
      <c r="A168" s="113" t="s">
        <v>298</v>
      </c>
      <c r="B168" s="113"/>
      <c r="C168" s="113"/>
      <c r="D168" s="113"/>
      <c r="E168" s="113"/>
      <c r="F168" s="113"/>
      <c r="G168" s="113"/>
      <c r="H168" s="113"/>
    </row>
    <row r="169" customFormat="false" ht="76.5" hidden="false" customHeight="false" outlineLevel="0" collapsed="false">
      <c r="A169" s="133" t="n">
        <v>1</v>
      </c>
      <c r="B169" s="162" t="s">
        <v>299</v>
      </c>
      <c r="C169" s="11" t="s">
        <v>300</v>
      </c>
      <c r="D169" s="12" t="s">
        <v>14</v>
      </c>
      <c r="E169" s="13" t="n">
        <v>100</v>
      </c>
      <c r="F169" s="13" t="n">
        <v>100</v>
      </c>
      <c r="G169" s="14" t="n">
        <v>100</v>
      </c>
      <c r="H169" s="26" t="s">
        <v>301</v>
      </c>
    </row>
    <row r="170" customFormat="false" ht="13.5" hidden="false" customHeight="true" outlineLevel="0" collapsed="false">
      <c r="A170" s="175" t="s">
        <v>302</v>
      </c>
      <c r="B170" s="175"/>
      <c r="C170" s="175"/>
      <c r="D170" s="175"/>
      <c r="E170" s="175"/>
      <c r="F170" s="175"/>
      <c r="G170" s="175"/>
      <c r="H170" s="175"/>
    </row>
    <row r="171" customFormat="false" ht="13.5" hidden="false" customHeight="true" outlineLevel="0" collapsed="false">
      <c r="A171" s="113" t="s">
        <v>303</v>
      </c>
      <c r="B171" s="113"/>
      <c r="C171" s="113"/>
      <c r="D171" s="113"/>
      <c r="E171" s="113"/>
      <c r="F171" s="113"/>
      <c r="G171" s="113"/>
      <c r="H171" s="113"/>
    </row>
    <row r="172" customFormat="false" ht="76.5" hidden="false" customHeight="true" outlineLevel="0" collapsed="false">
      <c r="A172" s="9" t="n">
        <v>1</v>
      </c>
      <c r="B172" s="170" t="s">
        <v>304</v>
      </c>
      <c r="C172" s="124" t="s">
        <v>305</v>
      </c>
      <c r="D172" s="12" t="s">
        <v>306</v>
      </c>
      <c r="E172" s="13" t="n">
        <v>57903</v>
      </c>
      <c r="F172" s="13" t="n">
        <v>57903</v>
      </c>
      <c r="G172" s="14" t="n">
        <f aca="false">F172/E172*100</f>
        <v>100</v>
      </c>
      <c r="H172" s="26"/>
    </row>
    <row r="173" customFormat="false" ht="25.5" hidden="false" customHeight="false" outlineLevel="0" collapsed="false">
      <c r="A173" s="9"/>
      <c r="B173" s="170"/>
      <c r="C173" s="124" t="s">
        <v>307</v>
      </c>
      <c r="D173" s="16" t="s">
        <v>306</v>
      </c>
      <c r="E173" s="17" t="n">
        <v>59646</v>
      </c>
      <c r="F173" s="17" t="n">
        <v>59646</v>
      </c>
      <c r="G173" s="18" t="n">
        <f aca="false">F173/E173*100</f>
        <v>100</v>
      </c>
      <c r="H173" s="124"/>
    </row>
    <row r="174" customFormat="false" ht="38.25" hidden="false" customHeight="false" outlineLevel="0" collapsed="false">
      <c r="A174" s="9"/>
      <c r="B174" s="170"/>
      <c r="C174" s="124" t="s">
        <v>308</v>
      </c>
      <c r="D174" s="16" t="s">
        <v>309</v>
      </c>
      <c r="E174" s="17" t="n">
        <v>10084816</v>
      </c>
      <c r="F174" s="17" t="n">
        <v>10084816</v>
      </c>
      <c r="G174" s="18" t="n">
        <f aca="false">F174/E174*100</f>
        <v>100</v>
      </c>
      <c r="H174" s="124"/>
    </row>
  </sheetData>
  <mergeCells count="107">
    <mergeCell ref="A2:I2"/>
    <mergeCell ref="A5:A6"/>
    <mergeCell ref="B5:B6"/>
    <mergeCell ref="C5:C6"/>
    <mergeCell ref="D5:D6"/>
    <mergeCell ref="E5:G5"/>
    <mergeCell ref="H5:H6"/>
    <mergeCell ref="A7:H7"/>
    <mergeCell ref="A8:H8"/>
    <mergeCell ref="A9:A11"/>
    <mergeCell ref="B9:B11"/>
    <mergeCell ref="A12:H12"/>
    <mergeCell ref="A13:A15"/>
    <mergeCell ref="B13:B15"/>
    <mergeCell ref="A16:H16"/>
    <mergeCell ref="A17:A18"/>
    <mergeCell ref="B17:B18"/>
    <mergeCell ref="A19:H19"/>
    <mergeCell ref="B20:B21"/>
    <mergeCell ref="A22:H22"/>
    <mergeCell ref="A23:H23"/>
    <mergeCell ref="A24:A26"/>
    <mergeCell ref="B24:B26"/>
    <mergeCell ref="H24:H26"/>
    <mergeCell ref="A27:H27"/>
    <mergeCell ref="A28:A32"/>
    <mergeCell ref="B28:B32"/>
    <mergeCell ref="A33:H33"/>
    <mergeCell ref="A35:H35"/>
    <mergeCell ref="A36:A38"/>
    <mergeCell ref="B36:B38"/>
    <mergeCell ref="A40:A43"/>
    <mergeCell ref="B40:H43"/>
    <mergeCell ref="A44:H44"/>
    <mergeCell ref="B45:B47"/>
    <mergeCell ref="A48:H48"/>
    <mergeCell ref="A49:H49"/>
    <mergeCell ref="B50:B66"/>
    <mergeCell ref="A62:A66"/>
    <mergeCell ref="C62:C66"/>
    <mergeCell ref="D62:D66"/>
    <mergeCell ref="E62:E66"/>
    <mergeCell ref="F62:F66"/>
    <mergeCell ref="G62:G66"/>
    <mergeCell ref="H62:H66"/>
    <mergeCell ref="A67:H67"/>
    <mergeCell ref="A68:H68"/>
    <mergeCell ref="A69:H69"/>
    <mergeCell ref="A70:A71"/>
    <mergeCell ref="B70:B71"/>
    <mergeCell ref="A72:H72"/>
    <mergeCell ref="A74:H74"/>
    <mergeCell ref="A75:A76"/>
    <mergeCell ref="B75:B76"/>
    <mergeCell ref="A77:H77"/>
    <mergeCell ref="A78:H78"/>
    <mergeCell ref="A79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H82"/>
    <mergeCell ref="B83:B85"/>
    <mergeCell ref="A86:A87"/>
    <mergeCell ref="B86:B87"/>
    <mergeCell ref="A88:A89"/>
    <mergeCell ref="B88:B89"/>
    <mergeCell ref="B90:B94"/>
    <mergeCell ref="A95:A96"/>
    <mergeCell ref="B95:B96"/>
    <mergeCell ref="A97:A98"/>
    <mergeCell ref="B97:B102"/>
    <mergeCell ref="A103:A104"/>
    <mergeCell ref="B103:B104"/>
    <mergeCell ref="A108:A109"/>
    <mergeCell ref="B108:B109"/>
    <mergeCell ref="B126:H126"/>
    <mergeCell ref="A132:H132"/>
    <mergeCell ref="A133:H133"/>
    <mergeCell ref="A134:A139"/>
    <mergeCell ref="B134:B139"/>
    <mergeCell ref="A144:H144"/>
    <mergeCell ref="A145:H145"/>
    <mergeCell ref="A147:A148"/>
    <mergeCell ref="B147:B148"/>
    <mergeCell ref="A152:A153"/>
    <mergeCell ref="B152:B153"/>
    <mergeCell ref="A154:A155"/>
    <mergeCell ref="B154:B155"/>
    <mergeCell ref="A156:H156"/>
    <mergeCell ref="A157:H157"/>
    <mergeCell ref="A158:A161"/>
    <mergeCell ref="B158:B161"/>
    <mergeCell ref="A162:H162"/>
    <mergeCell ref="A163:H163"/>
    <mergeCell ref="A164:A166"/>
    <mergeCell ref="B164:B166"/>
    <mergeCell ref="A167:H167"/>
    <mergeCell ref="A168:H168"/>
    <mergeCell ref="A170:H170"/>
    <mergeCell ref="A171:H171"/>
    <mergeCell ref="A172:A174"/>
    <mergeCell ref="B172:B17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" activeCellId="0" sqref="B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0.13"/>
    <col collapsed="false" customWidth="true" hidden="false" outlineLevel="0" max="2" min="2" style="0" width="5.13"/>
    <col collapsed="false" customWidth="true" hidden="false" outlineLevel="0" max="3" min="3" style="0" width="30.56"/>
    <col collapsed="false" customWidth="true" hidden="false" outlineLevel="0" max="4" min="4" style="0" width="27.14"/>
    <col collapsed="false" customWidth="true" hidden="false" outlineLevel="0" max="5" min="5" style="0" width="9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9" min="9" style="0" width="33.41"/>
  </cols>
  <sheetData>
    <row r="1" customFormat="false" ht="12.75" hidden="false" customHeight="true" outlineLevel="0" collapsed="false">
      <c r="B1" s="211" t="s">
        <v>310</v>
      </c>
      <c r="C1" s="211"/>
      <c r="D1" s="211"/>
      <c r="E1" s="211"/>
      <c r="F1" s="211"/>
      <c r="G1" s="211"/>
      <c r="H1" s="211"/>
      <c r="I1" s="211"/>
    </row>
    <row r="2" customFormat="false" ht="45" hidden="false" customHeight="true" outlineLevel="0" collapsed="false">
      <c r="B2" s="211"/>
      <c r="C2" s="211"/>
      <c r="D2" s="211"/>
      <c r="E2" s="211"/>
      <c r="F2" s="211"/>
      <c r="G2" s="211"/>
      <c r="H2" s="211"/>
      <c r="I2" s="211"/>
    </row>
    <row r="3" customFormat="false" ht="12.7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 t="s">
        <v>311</v>
      </c>
      <c r="G3" s="5"/>
      <c r="H3" s="5"/>
      <c r="I3" s="4" t="s">
        <v>312</v>
      </c>
    </row>
    <row r="4" customFormat="false" ht="88.15" hidden="false" customHeight="true" outlineLevel="0" collapsed="false">
      <c r="B4" s="4"/>
      <c r="C4" s="4"/>
      <c r="D4" s="4"/>
      <c r="E4" s="5"/>
      <c r="F4" s="5" t="s">
        <v>7</v>
      </c>
      <c r="G4" s="5" t="s">
        <v>8</v>
      </c>
      <c r="H4" s="5" t="s">
        <v>9</v>
      </c>
      <c r="I4" s="4"/>
    </row>
    <row r="5" customFormat="false" ht="31.5" hidden="false" customHeight="true" outlineLevel="0" collapsed="false">
      <c r="B5" s="212" t="s">
        <v>313</v>
      </c>
      <c r="C5" s="212"/>
      <c r="D5" s="212"/>
      <c r="E5" s="212"/>
      <c r="F5" s="212"/>
      <c r="G5" s="212"/>
      <c r="H5" s="212"/>
      <c r="I5" s="212"/>
    </row>
    <row r="6" customFormat="false" ht="24" hidden="false" customHeight="true" outlineLevel="0" collapsed="false">
      <c r="B6" s="198" t="s">
        <v>314</v>
      </c>
      <c r="C6" s="198"/>
      <c r="D6" s="198"/>
      <c r="E6" s="198"/>
      <c r="F6" s="198"/>
      <c r="G6" s="198"/>
      <c r="H6" s="198"/>
      <c r="I6" s="198"/>
    </row>
    <row r="7" customFormat="false" ht="144.6" hidden="false" customHeight="true" outlineLevel="0" collapsed="false">
      <c r="B7" s="199" t="n">
        <v>1</v>
      </c>
      <c r="C7" s="200" t="s">
        <v>315</v>
      </c>
      <c r="D7" s="201" t="s">
        <v>316</v>
      </c>
      <c r="E7" s="202" t="s">
        <v>14</v>
      </c>
      <c r="F7" s="203" t="n">
        <v>74</v>
      </c>
      <c r="G7" s="203" t="n">
        <v>100</v>
      </c>
      <c r="H7" s="204" t="n">
        <f aca="false">G7/F7*100</f>
        <v>135.135135135135</v>
      </c>
      <c r="I7" s="205" t="s">
        <v>317</v>
      </c>
    </row>
    <row r="8" customFormat="false" ht="106.9" hidden="false" customHeight="true" outlineLevel="0" collapsed="false">
      <c r="B8" s="199"/>
      <c r="C8" s="200"/>
      <c r="D8" s="201" t="s">
        <v>318</v>
      </c>
      <c r="E8" s="206" t="s">
        <v>14</v>
      </c>
      <c r="F8" s="207" t="n">
        <v>96</v>
      </c>
      <c r="G8" s="207" t="n">
        <v>95.6</v>
      </c>
      <c r="H8" s="208" t="n">
        <f aca="false">G8/F8*100</f>
        <v>99.5833333333333</v>
      </c>
      <c r="I8" s="209" t="s">
        <v>319</v>
      </c>
    </row>
    <row r="9" customFormat="false" ht="147" hidden="false" customHeight="true" outlineLevel="0" collapsed="false">
      <c r="B9" s="199"/>
      <c r="C9" s="200"/>
      <c r="D9" s="209" t="s">
        <v>320</v>
      </c>
      <c r="E9" s="206" t="s">
        <v>14</v>
      </c>
      <c r="F9" s="207" t="n">
        <v>92</v>
      </c>
      <c r="G9" s="207" t="n">
        <v>99.9</v>
      </c>
      <c r="H9" s="208" t="n">
        <f aca="false">G9/F9*100</f>
        <v>108.586956521739</v>
      </c>
      <c r="I9" s="209" t="s">
        <v>321</v>
      </c>
    </row>
    <row r="10" customFormat="false" ht="60.4" hidden="false" customHeight="true" outlineLevel="0" collapsed="false">
      <c r="B10" s="213" t="n">
        <v>2</v>
      </c>
      <c r="C10" s="214" t="s">
        <v>322</v>
      </c>
      <c r="D10" s="209" t="s">
        <v>323</v>
      </c>
      <c r="E10" s="206" t="s">
        <v>14</v>
      </c>
      <c r="F10" s="207" t="n">
        <v>0</v>
      </c>
      <c r="G10" s="207" t="n">
        <v>0</v>
      </c>
      <c r="H10" s="208" t="n">
        <v>100</v>
      </c>
      <c r="I10" s="209"/>
    </row>
    <row r="11" customFormat="false" ht="147.6" hidden="false" customHeight="true" outlineLevel="0" collapsed="false">
      <c r="B11" s="213" t="n">
        <v>3</v>
      </c>
      <c r="C11" s="214" t="s">
        <v>324</v>
      </c>
      <c r="D11" s="215" t="s">
        <v>325</v>
      </c>
      <c r="E11" s="206" t="s">
        <v>14</v>
      </c>
      <c r="F11" s="207" t="n">
        <v>75</v>
      </c>
      <c r="G11" s="207" t="n">
        <v>100</v>
      </c>
      <c r="H11" s="208" t="n">
        <f aca="false">G11/F11*100</f>
        <v>133.333333333333</v>
      </c>
      <c r="I11" s="209" t="s">
        <v>326</v>
      </c>
    </row>
    <row r="12" customFormat="false" ht="93.6" hidden="false" customHeight="true" outlineLevel="0" collapsed="false">
      <c r="B12" s="213"/>
      <c r="C12" s="214"/>
      <c r="D12" s="215" t="s">
        <v>327</v>
      </c>
      <c r="E12" s="206" t="s">
        <v>14</v>
      </c>
      <c r="F12" s="207" t="n">
        <v>85</v>
      </c>
      <c r="G12" s="207" t="n">
        <v>100</v>
      </c>
      <c r="H12" s="208" t="n">
        <f aca="false">G12/F12*100</f>
        <v>117.647058823529</v>
      </c>
      <c r="I12" s="209" t="s">
        <v>328</v>
      </c>
    </row>
    <row r="13" customFormat="false" ht="120.75" hidden="false" customHeight="true" outlineLevel="0" collapsed="false">
      <c r="B13" s="213"/>
      <c r="C13" s="214"/>
      <c r="D13" s="215" t="s">
        <v>195</v>
      </c>
      <c r="E13" s="206" t="s">
        <v>14</v>
      </c>
      <c r="F13" s="207" t="n">
        <v>70</v>
      </c>
      <c r="G13" s="207" t="n">
        <v>87</v>
      </c>
      <c r="H13" s="208" t="n">
        <f aca="false">G13/F13*100</f>
        <v>124.285714285714</v>
      </c>
      <c r="I13" s="209" t="s">
        <v>196</v>
      </c>
    </row>
    <row r="14" customFormat="false" ht="39.6" hidden="false" customHeight="true" outlineLevel="0" collapsed="false">
      <c r="B14" s="210" t="s">
        <v>329</v>
      </c>
      <c r="C14" s="210"/>
      <c r="D14" s="210"/>
      <c r="E14" s="210"/>
      <c r="F14" s="210"/>
      <c r="G14" s="210"/>
      <c r="H14" s="210"/>
      <c r="I14" s="210"/>
    </row>
    <row r="15" customFormat="false" ht="30.6" hidden="false" customHeight="true" outlineLevel="0" collapsed="false">
      <c r="B15" s="216" t="s">
        <v>330</v>
      </c>
      <c r="C15" s="216"/>
      <c r="D15" s="216"/>
      <c r="E15" s="216"/>
      <c r="F15" s="216"/>
      <c r="G15" s="216"/>
      <c r="H15" s="216"/>
      <c r="I15" s="216"/>
    </row>
    <row r="16" customFormat="false" ht="95.45" hidden="false" customHeight="true" outlineLevel="0" collapsed="false">
      <c r="A16" s="217" t="n">
        <v>1</v>
      </c>
      <c r="B16" s="217"/>
      <c r="C16" s="214" t="s">
        <v>331</v>
      </c>
      <c r="D16" s="218" t="s">
        <v>332</v>
      </c>
      <c r="E16" s="206" t="s">
        <v>14</v>
      </c>
      <c r="F16" s="207"/>
      <c r="G16" s="207"/>
      <c r="H16" s="208"/>
      <c r="I16" s="205"/>
    </row>
    <row r="17" customFormat="false" ht="130.15" hidden="false" customHeight="true" outlineLevel="0" collapsed="false">
      <c r="A17" s="217"/>
      <c r="B17" s="217"/>
      <c r="C17" s="214"/>
      <c r="D17" s="218" t="s">
        <v>333</v>
      </c>
      <c r="E17" s="206" t="s">
        <v>14</v>
      </c>
      <c r="F17" s="207"/>
      <c r="G17" s="207"/>
      <c r="H17" s="208"/>
      <c r="I17" s="205"/>
    </row>
    <row r="18" customFormat="false" ht="121.15" hidden="false" customHeight="true" outlineLevel="0" collapsed="false">
      <c r="A18" s="217"/>
      <c r="B18" s="217"/>
      <c r="C18" s="214"/>
      <c r="D18" s="218" t="s">
        <v>334</v>
      </c>
      <c r="E18" s="206" t="s">
        <v>14</v>
      </c>
      <c r="F18" s="207"/>
      <c r="G18" s="207"/>
      <c r="H18" s="208"/>
      <c r="I18" s="205"/>
    </row>
    <row r="19" customFormat="false" ht="61.15" hidden="false" customHeight="true" outlineLevel="0" collapsed="false">
      <c r="A19" s="217"/>
      <c r="B19" s="217"/>
      <c r="C19" s="214"/>
      <c r="D19" s="205" t="s">
        <v>335</v>
      </c>
      <c r="E19" s="206" t="s">
        <v>14</v>
      </c>
      <c r="F19" s="207"/>
      <c r="G19" s="207"/>
      <c r="H19" s="219"/>
      <c r="I19" s="205"/>
    </row>
    <row r="20" customFormat="false" ht="52.15" hidden="false" customHeight="true" outlineLevel="0" collapsed="false">
      <c r="A20" s="217"/>
      <c r="B20" s="217"/>
      <c r="C20" s="214"/>
      <c r="D20" s="205" t="s">
        <v>336</v>
      </c>
      <c r="E20" s="206" t="s">
        <v>14</v>
      </c>
      <c r="F20" s="207"/>
      <c r="G20" s="207"/>
      <c r="H20" s="219"/>
      <c r="I20" s="205"/>
    </row>
    <row r="21" customFormat="false" ht="125.45" hidden="false" customHeight="true" outlineLevel="0" collapsed="false">
      <c r="B21" s="220" t="n">
        <v>2</v>
      </c>
      <c r="C21" s="214" t="s">
        <v>337</v>
      </c>
      <c r="D21" s="205" t="s">
        <v>338</v>
      </c>
      <c r="E21" s="206" t="s">
        <v>14</v>
      </c>
      <c r="F21" s="207"/>
      <c r="G21" s="207"/>
      <c r="H21" s="219"/>
      <c r="I21" s="221"/>
    </row>
    <row r="22" customFormat="false" ht="66.6" hidden="false" customHeight="true" outlineLevel="0" collapsed="false">
      <c r="B22" s="222" t="n">
        <v>3</v>
      </c>
      <c r="C22" s="200" t="s">
        <v>339</v>
      </c>
      <c r="D22" s="205" t="s">
        <v>340</v>
      </c>
      <c r="E22" s="206" t="s">
        <v>14</v>
      </c>
      <c r="F22" s="207"/>
      <c r="G22" s="207"/>
      <c r="H22" s="219"/>
      <c r="I22" s="205"/>
    </row>
    <row r="23" customFormat="false" ht="51.6" hidden="false" customHeight="true" outlineLevel="0" collapsed="false">
      <c r="B23" s="222"/>
      <c r="C23" s="200"/>
      <c r="D23" s="205" t="s">
        <v>341</v>
      </c>
      <c r="E23" s="206" t="s">
        <v>14</v>
      </c>
      <c r="F23" s="207"/>
      <c r="G23" s="207"/>
      <c r="H23" s="219"/>
      <c r="I23" s="205"/>
    </row>
    <row r="24" customFormat="false" ht="102" hidden="false" customHeight="true" outlineLevel="0" collapsed="false">
      <c r="B24" s="222"/>
      <c r="C24" s="200"/>
      <c r="D24" s="205" t="s">
        <v>342</v>
      </c>
      <c r="E24" s="206" t="s">
        <v>14</v>
      </c>
      <c r="F24" s="207"/>
      <c r="G24" s="207"/>
      <c r="H24" s="219"/>
      <c r="I24" s="205"/>
    </row>
    <row r="25" customFormat="false" ht="112.9" hidden="false" customHeight="true" outlineLevel="0" collapsed="false">
      <c r="B25" s="213" t="n">
        <v>4</v>
      </c>
      <c r="C25" s="223" t="s">
        <v>343</v>
      </c>
      <c r="D25" s="215" t="s">
        <v>344</v>
      </c>
      <c r="E25" s="206" t="s">
        <v>14</v>
      </c>
      <c r="F25" s="17"/>
      <c r="G25" s="207"/>
      <c r="H25" s="208"/>
      <c r="I25" s="209"/>
    </row>
    <row r="26" customFormat="false" ht="53.45" hidden="false" customHeight="true" outlineLevel="0" collapsed="false">
      <c r="B26" s="213"/>
      <c r="C26" s="223"/>
      <c r="D26" s="215" t="s">
        <v>345</v>
      </c>
      <c r="E26" s="206" t="s">
        <v>14</v>
      </c>
      <c r="F26" s="207"/>
      <c r="G26" s="207"/>
      <c r="H26" s="208"/>
      <c r="I26" s="209"/>
    </row>
    <row r="27" customFormat="false" ht="65.45" hidden="false" customHeight="true" outlineLevel="0" collapsed="false">
      <c r="B27" s="206" t="n">
        <v>5</v>
      </c>
      <c r="C27" s="223" t="s">
        <v>346</v>
      </c>
      <c r="D27" s="215" t="s">
        <v>347</v>
      </c>
      <c r="E27" s="206" t="s">
        <v>14</v>
      </c>
      <c r="F27" s="207"/>
      <c r="G27" s="207"/>
      <c r="H27" s="208"/>
      <c r="I27" s="209"/>
    </row>
    <row r="28" customFormat="false" ht="91.5" hidden="false" customHeight="true" outlineLevel="0" collapsed="false">
      <c r="B28" s="206"/>
      <c r="C28" s="223"/>
      <c r="D28" s="215" t="s">
        <v>348</v>
      </c>
      <c r="E28" s="206" t="s">
        <v>14</v>
      </c>
      <c r="F28" s="207"/>
      <c r="G28" s="207"/>
      <c r="H28" s="208"/>
      <c r="I28" s="209"/>
    </row>
    <row r="29" customFormat="false" ht="39" hidden="false" customHeight="true" outlineLevel="0" collapsed="false">
      <c r="B29" s="224" t="s">
        <v>349</v>
      </c>
      <c r="C29" s="224"/>
      <c r="D29" s="224"/>
      <c r="E29" s="224"/>
      <c r="F29" s="224"/>
      <c r="G29" s="224"/>
      <c r="H29" s="224"/>
      <c r="I29" s="224"/>
    </row>
    <row r="30" customFormat="false" ht="48.6" hidden="false" customHeight="true" outlineLevel="0" collapsed="false">
      <c r="B30" s="216" t="s">
        <v>350</v>
      </c>
      <c r="C30" s="216"/>
      <c r="D30" s="216"/>
      <c r="E30" s="216"/>
      <c r="F30" s="216"/>
      <c r="G30" s="216"/>
      <c r="H30" s="216"/>
      <c r="I30" s="216"/>
    </row>
    <row r="31" customFormat="false" ht="110.65" hidden="false" customHeight="true" outlineLevel="0" collapsed="false">
      <c r="B31" s="225" t="n">
        <v>1</v>
      </c>
      <c r="C31" s="200" t="s">
        <v>351</v>
      </c>
      <c r="D31" s="205" t="s">
        <v>352</v>
      </c>
      <c r="E31" s="226" t="s">
        <v>14</v>
      </c>
      <c r="F31" s="227"/>
      <c r="G31" s="226"/>
      <c r="H31" s="219"/>
      <c r="I31" s="205"/>
    </row>
    <row r="32" customFormat="false" ht="60" hidden="false" customHeight="true" outlineLevel="0" collapsed="false">
      <c r="B32" s="225"/>
      <c r="C32" s="225"/>
      <c r="D32" s="205" t="s">
        <v>353</v>
      </c>
      <c r="E32" s="226" t="s">
        <v>14</v>
      </c>
      <c r="F32" s="226"/>
      <c r="G32" s="226"/>
      <c r="H32" s="219"/>
      <c r="I32" s="205"/>
    </row>
    <row r="33" customFormat="false" ht="61.9" hidden="false" customHeight="true" outlineLevel="0" collapsed="false">
      <c r="B33" s="225" t="n">
        <v>2</v>
      </c>
      <c r="C33" s="200" t="s">
        <v>354</v>
      </c>
      <c r="D33" s="205" t="s">
        <v>355</v>
      </c>
      <c r="E33" s="226" t="s">
        <v>14</v>
      </c>
      <c r="F33" s="226"/>
      <c r="G33" s="226"/>
      <c r="H33" s="219"/>
      <c r="I33" s="205"/>
    </row>
    <row r="34" customFormat="false" ht="28.9" hidden="false" customHeight="true" outlineLevel="0" collapsed="false">
      <c r="B34" s="228" t="s">
        <v>356</v>
      </c>
      <c r="C34" s="228"/>
      <c r="D34" s="228"/>
      <c r="E34" s="228"/>
      <c r="F34" s="228"/>
      <c r="G34" s="228"/>
      <c r="H34" s="228"/>
      <c r="I34" s="228"/>
    </row>
    <row r="35" customFormat="false" ht="37.15" hidden="false" customHeight="true" outlineLevel="0" collapsed="false">
      <c r="B35" s="229" t="s">
        <v>357</v>
      </c>
      <c r="C35" s="229"/>
      <c r="D35" s="229"/>
      <c r="E35" s="229"/>
      <c r="F35" s="229"/>
      <c r="G35" s="229"/>
      <c r="H35" s="229"/>
      <c r="I35" s="229"/>
    </row>
    <row r="36" customFormat="false" ht="117.6" hidden="false" customHeight="true" outlineLevel="0" collapsed="false">
      <c r="B36" s="200" t="n">
        <v>1</v>
      </c>
      <c r="C36" s="200" t="s">
        <v>358</v>
      </c>
      <c r="D36" s="205" t="s">
        <v>359</v>
      </c>
      <c r="E36" s="205" t="s">
        <v>14</v>
      </c>
      <c r="F36" s="205" t="n">
        <v>98</v>
      </c>
      <c r="G36" s="205" t="n">
        <v>98</v>
      </c>
      <c r="H36" s="204" t="n">
        <f aca="false">G36/F36*100</f>
        <v>100</v>
      </c>
      <c r="I36" s="205" t="s">
        <v>360</v>
      </c>
    </row>
    <row r="37" customFormat="false" ht="171" hidden="false" customHeight="true" outlineLevel="0" collapsed="false">
      <c r="B37" s="200"/>
      <c r="C37" s="200"/>
      <c r="D37" s="205" t="s">
        <v>361</v>
      </c>
      <c r="E37" s="205" t="s">
        <v>14</v>
      </c>
      <c r="F37" s="205"/>
      <c r="G37" s="205"/>
      <c r="H37" s="204"/>
      <c r="I37" s="205"/>
    </row>
    <row r="38" customFormat="false" ht="84.6" hidden="false" customHeight="true" outlineLevel="0" collapsed="false">
      <c r="B38" s="200"/>
      <c r="C38" s="200"/>
      <c r="D38" s="205" t="s">
        <v>362</v>
      </c>
      <c r="E38" s="205" t="s">
        <v>14</v>
      </c>
      <c r="F38" s="205"/>
      <c r="G38" s="205"/>
      <c r="H38" s="204"/>
      <c r="I38" s="230"/>
    </row>
    <row r="39" customFormat="false" ht="102" hidden="false" customHeight="true" outlineLevel="0" collapsed="false">
      <c r="B39" s="200"/>
      <c r="C39" s="200"/>
      <c r="D39" s="205" t="s">
        <v>363</v>
      </c>
      <c r="E39" s="205" t="s">
        <v>14</v>
      </c>
      <c r="F39" s="205"/>
      <c r="G39" s="205"/>
      <c r="H39" s="204"/>
      <c r="I39" s="205"/>
    </row>
    <row r="40" customFormat="false" ht="34.15" hidden="false" customHeight="true" outlineLevel="0" collapsed="false">
      <c r="B40" s="231" t="s">
        <v>364</v>
      </c>
      <c r="C40" s="231"/>
      <c r="D40" s="231"/>
      <c r="E40" s="231"/>
      <c r="F40" s="231"/>
      <c r="G40" s="231"/>
      <c r="H40" s="231"/>
      <c r="I40" s="231"/>
    </row>
    <row r="41" customFormat="false" ht="43.9" hidden="false" customHeight="true" outlineLevel="0" collapsed="false">
      <c r="B41" s="216" t="s">
        <v>365</v>
      </c>
      <c r="C41" s="216"/>
      <c r="D41" s="216"/>
      <c r="E41" s="216"/>
      <c r="F41" s="216"/>
      <c r="G41" s="216"/>
      <c r="H41" s="216"/>
      <c r="I41" s="216"/>
    </row>
    <row r="42" customFormat="false" ht="105.6" hidden="false" customHeight="true" outlineLevel="0" collapsed="false">
      <c r="B42" s="225" t="n">
        <v>1</v>
      </c>
      <c r="C42" s="232" t="s">
        <v>366</v>
      </c>
      <c r="D42" s="233" t="s">
        <v>359</v>
      </c>
      <c r="E42" s="205" t="s">
        <v>14</v>
      </c>
      <c r="F42" s="234"/>
      <c r="G42" s="234"/>
      <c r="H42" s="235"/>
      <c r="I42" s="205"/>
    </row>
    <row r="43" customFormat="false" ht="168" hidden="false" customHeight="true" outlineLevel="0" collapsed="false">
      <c r="B43" s="225"/>
      <c r="C43" s="232"/>
      <c r="D43" s="233" t="s">
        <v>367</v>
      </c>
      <c r="E43" s="205" t="s">
        <v>14</v>
      </c>
      <c r="F43" s="234"/>
      <c r="G43" s="234"/>
      <c r="H43" s="235"/>
      <c r="I43" s="205"/>
    </row>
    <row r="44" customFormat="false" ht="34.15" hidden="false" customHeight="true" outlineLevel="0" collapsed="false">
      <c r="B44" s="236" t="s">
        <v>368</v>
      </c>
      <c r="C44" s="236"/>
      <c r="D44" s="236"/>
      <c r="E44" s="236"/>
      <c r="F44" s="236"/>
      <c r="G44" s="236"/>
      <c r="H44" s="236"/>
      <c r="I44" s="236"/>
    </row>
    <row r="45" customFormat="false" ht="36.6" hidden="false" customHeight="true" outlineLevel="0" collapsed="false">
      <c r="B45" s="228" t="s">
        <v>369</v>
      </c>
      <c r="C45" s="228"/>
      <c r="D45" s="228"/>
      <c r="E45" s="228"/>
      <c r="F45" s="228"/>
      <c r="G45" s="228"/>
      <c r="H45" s="228"/>
      <c r="I45" s="228"/>
    </row>
    <row r="46" customFormat="false" ht="27.6" hidden="false" customHeight="true" outlineLevel="0" collapsed="false">
      <c r="B46" s="237" t="s">
        <v>370</v>
      </c>
      <c r="C46" s="237"/>
      <c r="D46" s="237"/>
      <c r="E46" s="237"/>
      <c r="F46" s="237"/>
      <c r="G46" s="237"/>
      <c r="H46" s="237"/>
      <c r="I46" s="237"/>
    </row>
    <row r="47" customFormat="false" ht="20.45" hidden="false" customHeight="true" outlineLevel="0" collapsed="false">
      <c r="B47" s="238" t="s">
        <v>371</v>
      </c>
      <c r="C47" s="238"/>
      <c r="D47" s="238"/>
      <c r="E47" s="238"/>
      <c r="F47" s="238"/>
      <c r="G47" s="238"/>
      <c r="H47" s="238"/>
      <c r="I47" s="238"/>
    </row>
    <row r="48" customFormat="false" ht="118.9" hidden="false" customHeight="true" outlineLevel="0" collapsed="false">
      <c r="B48" s="239" t="n">
        <v>1</v>
      </c>
      <c r="C48" s="240" t="s">
        <v>372</v>
      </c>
      <c r="D48" s="241" t="s">
        <v>373</v>
      </c>
      <c r="E48" s="239" t="s">
        <v>14</v>
      </c>
      <c r="F48" s="242"/>
      <c r="G48" s="242"/>
      <c r="H48" s="243"/>
      <c r="I48" s="244"/>
    </row>
    <row r="49" customFormat="false" ht="118.15" hidden="false" customHeight="true" outlineLevel="0" collapsed="false">
      <c r="B49" s="205" t="n">
        <v>2</v>
      </c>
      <c r="C49" s="200" t="s">
        <v>374</v>
      </c>
      <c r="D49" s="241" t="s">
        <v>375</v>
      </c>
      <c r="E49" s="239" t="s">
        <v>14</v>
      </c>
      <c r="F49" s="245"/>
      <c r="G49" s="245"/>
      <c r="H49" s="243"/>
      <c r="I49" s="205"/>
    </row>
    <row r="50" customFormat="false" ht="69.6" hidden="false" customHeight="true" outlineLevel="0" collapsed="false">
      <c r="B50" s="236" t="s">
        <v>376</v>
      </c>
      <c r="C50" s="236"/>
      <c r="D50" s="236"/>
      <c r="E50" s="236"/>
      <c r="F50" s="236"/>
      <c r="G50" s="236"/>
      <c r="H50" s="236"/>
      <c r="I50" s="236"/>
    </row>
    <row r="51" customFormat="false" ht="25.15" hidden="false" customHeight="true" outlineLevel="0" collapsed="false">
      <c r="B51" s="246" t="s">
        <v>377</v>
      </c>
      <c r="C51" s="246"/>
      <c r="D51" s="246"/>
      <c r="E51" s="246"/>
      <c r="F51" s="246"/>
      <c r="G51" s="246"/>
      <c r="H51" s="246"/>
      <c r="I51" s="246"/>
    </row>
    <row r="52" customFormat="false" ht="117.6" hidden="false" customHeight="true" outlineLevel="0" collapsed="false">
      <c r="B52" s="233" t="n">
        <v>1</v>
      </c>
      <c r="C52" s="247" t="s">
        <v>378</v>
      </c>
      <c r="D52" s="205" t="s">
        <v>379</v>
      </c>
      <c r="E52" s="205" t="s">
        <v>14</v>
      </c>
      <c r="F52" s="245" t="n">
        <v>0.002</v>
      </c>
      <c r="G52" s="245" t="s">
        <v>380</v>
      </c>
      <c r="H52" s="204" t="n">
        <v>0</v>
      </c>
      <c r="I52" s="233" t="s">
        <v>381</v>
      </c>
    </row>
    <row r="53" customFormat="false" ht="113.45" hidden="false" customHeight="true" outlineLevel="0" collapsed="false">
      <c r="B53" s="209" t="n">
        <v>2</v>
      </c>
      <c r="C53" s="248" t="s">
        <v>382</v>
      </c>
      <c r="D53" s="209" t="s">
        <v>383</v>
      </c>
      <c r="E53" s="209" t="s">
        <v>14</v>
      </c>
      <c r="F53" s="245" t="n">
        <v>0.988</v>
      </c>
      <c r="G53" s="245" t="n">
        <v>0.989</v>
      </c>
      <c r="H53" s="208" t="n">
        <f aca="false">G53/F53*100</f>
        <v>100.101214574899</v>
      </c>
      <c r="I53" s="209" t="s">
        <v>384</v>
      </c>
    </row>
    <row r="54" customFormat="false" ht="35.65" hidden="false" customHeight="true" outlineLevel="0" collapsed="false">
      <c r="B54" s="249" t="s">
        <v>385</v>
      </c>
      <c r="C54" s="249"/>
      <c r="D54" s="249"/>
      <c r="E54" s="249"/>
      <c r="F54" s="249"/>
      <c r="G54" s="249"/>
      <c r="H54" s="249"/>
      <c r="I54" s="249"/>
    </row>
    <row r="55" customFormat="false" ht="63" hidden="false" customHeight="true" outlineLevel="0" collapsed="false">
      <c r="B55" s="228" t="s">
        <v>386</v>
      </c>
      <c r="C55" s="228"/>
      <c r="D55" s="228"/>
      <c r="E55" s="228"/>
      <c r="F55" s="228"/>
      <c r="G55" s="228"/>
      <c r="H55" s="228"/>
      <c r="I55" s="228"/>
    </row>
    <row r="56" customFormat="false" ht="21" hidden="false" customHeight="true" outlineLevel="0" collapsed="false">
      <c r="B56" s="250" t="s">
        <v>387</v>
      </c>
      <c r="C56" s="250"/>
      <c r="D56" s="250"/>
      <c r="E56" s="250"/>
      <c r="F56" s="250"/>
      <c r="G56" s="250"/>
      <c r="H56" s="250"/>
      <c r="I56" s="250"/>
    </row>
    <row r="57" customFormat="false" ht="30.6" hidden="false" customHeight="true" outlineLevel="0" collapsed="false">
      <c r="B57" s="229" t="s">
        <v>388</v>
      </c>
      <c r="C57" s="229"/>
      <c r="D57" s="229"/>
      <c r="E57" s="229"/>
      <c r="F57" s="229"/>
      <c r="G57" s="229"/>
      <c r="H57" s="229"/>
      <c r="I57" s="229"/>
    </row>
    <row r="58" customFormat="false" ht="85.9" hidden="false" customHeight="true" outlineLevel="0" collapsed="false">
      <c r="B58" s="251" t="n">
        <v>1</v>
      </c>
      <c r="C58" s="252" t="s">
        <v>389</v>
      </c>
      <c r="D58" s="252" t="s">
        <v>390</v>
      </c>
      <c r="E58" s="251" t="s">
        <v>119</v>
      </c>
      <c r="F58" s="253"/>
      <c r="G58" s="253"/>
      <c r="H58" s="254"/>
      <c r="I58" s="252"/>
    </row>
    <row r="59" customFormat="false" ht="78" hidden="false" customHeight="true" outlineLevel="0" collapsed="false">
      <c r="A59" s="0"/>
      <c r="B59" s="251" t="n">
        <v>2</v>
      </c>
      <c r="C59" s="255" t="s">
        <v>391</v>
      </c>
      <c r="D59" s="252" t="s">
        <v>392</v>
      </c>
      <c r="E59" s="251" t="s">
        <v>131</v>
      </c>
      <c r="F59" s="253"/>
      <c r="G59" s="253"/>
      <c r="H59" s="253"/>
      <c r="I59" s="252"/>
    </row>
    <row r="60" customFormat="false" ht="31.9" hidden="false" customHeight="true" outlineLevel="0" collapsed="false">
      <c r="A60" s="0"/>
      <c r="B60" s="228" t="s">
        <v>393</v>
      </c>
      <c r="C60" s="228"/>
      <c r="D60" s="228"/>
      <c r="E60" s="228"/>
      <c r="F60" s="228"/>
      <c r="G60" s="228"/>
      <c r="H60" s="228"/>
      <c r="I60" s="228"/>
    </row>
    <row r="61" customFormat="false" ht="40.15" hidden="false" customHeight="true" outlineLevel="0" collapsed="false">
      <c r="A61" s="0"/>
      <c r="B61" s="256"/>
      <c r="C61" s="257" t="s">
        <v>394</v>
      </c>
      <c r="D61" s="257"/>
      <c r="E61" s="258"/>
      <c r="F61" s="258"/>
    </row>
    <row r="62" customFormat="false" ht="111.6" hidden="false" customHeight="true" outlineLevel="0" collapsed="false">
      <c r="A62" s="0"/>
      <c r="B62" s="259"/>
      <c r="C62" s="258"/>
      <c r="D62" s="258"/>
      <c r="E62" s="258"/>
      <c r="F62" s="258"/>
    </row>
    <row r="63" customFormat="false" ht="106.15" hidden="false" customHeight="true" outlineLevel="0" collapsed="false">
      <c r="A63" s="0"/>
    </row>
    <row r="64" customFormat="false" ht="130.9" hidden="false" customHeight="true" outlineLevel="0" collapsed="false">
      <c r="A64" s="0"/>
    </row>
    <row r="65" customFormat="false" ht="28.15" hidden="false" customHeight="true" outlineLevel="0" collapsed="false">
      <c r="A65" s="0"/>
    </row>
    <row r="66" customFormat="false" ht="33.6" hidden="false" customHeight="true" outlineLevel="0" collapsed="false">
      <c r="A66" s="0"/>
    </row>
    <row r="67" customFormat="false" ht="153" hidden="false" customHeight="true" outlineLevel="0" collapsed="false">
      <c r="A67" s="260" t="s">
        <v>395</v>
      </c>
    </row>
    <row r="68" customFormat="false" ht="168" hidden="false" customHeight="true" outlineLevel="0" collapsed="false">
      <c r="A68" s="0"/>
    </row>
    <row r="69" customFormat="false" ht="36" hidden="false" customHeight="true" outlineLevel="0" collapsed="false">
      <c r="A69" s="0"/>
    </row>
    <row r="70" customFormat="false" ht="25.15" hidden="false" customHeight="true" outlineLevel="0" collapsed="false">
      <c r="A70" s="0"/>
    </row>
    <row r="71" customFormat="false" ht="22.9" hidden="false" customHeight="true" outlineLevel="0" collapsed="false">
      <c r="A71" s="0"/>
    </row>
    <row r="72" customFormat="false" ht="28.9" hidden="false" customHeight="true" outlineLevel="0" collapsed="false">
      <c r="A72" s="0"/>
    </row>
    <row r="73" customFormat="false" ht="47.25" hidden="false" customHeight="true" outlineLevel="0" collapsed="false">
      <c r="A73" s="0"/>
    </row>
    <row r="74" customFormat="false" ht="108" hidden="false" customHeight="true" outlineLevel="0" collapsed="false">
      <c r="A74" s="0"/>
    </row>
    <row r="75" customFormat="false" ht="81.6" hidden="false" customHeight="true" outlineLevel="0" collapsed="false"/>
    <row r="76" customFormat="false" ht="78.6" hidden="false" customHeight="true" outlineLevel="0" collapsed="false"/>
    <row r="77" customFormat="false" ht="20.65" hidden="false" customHeight="true" outlineLevel="0" collapsed="false"/>
    <row r="78" customFormat="false" ht="51.6" hidden="false" customHeight="true" outlineLevel="0" collapsed="false"/>
    <row r="79" customFormat="false" ht="52.15" hidden="false" customHeight="true" outlineLevel="0" collapsed="false"/>
    <row r="80" customFormat="false" ht="64.9" hidden="false" customHeight="true" outlineLevel="0" collapsed="false"/>
    <row r="81" customFormat="false" ht="50.45" hidden="false" customHeight="true" outlineLevel="0" collapsed="false"/>
    <row r="82" customFormat="false" ht="52.9" hidden="false" customHeight="true" outlineLevel="0" collapsed="false"/>
    <row r="83" customFormat="false" ht="54.6" hidden="false" customHeight="true" outlineLevel="0" collapsed="false"/>
    <row r="84" customFormat="false" ht="36" hidden="false" customHeight="true" outlineLevel="0" collapsed="false"/>
    <row r="85" customFormat="false" ht="31.15" hidden="false" customHeight="true" outlineLevel="0" collapsed="false"/>
    <row r="86" customFormat="false" ht="64.15" hidden="false" customHeight="true" outlineLevel="0" collapsed="false"/>
    <row r="87" customFormat="false" ht="121.9" hidden="false" customHeight="true" outlineLevel="0" collapsed="false"/>
    <row r="88" customFormat="false" ht="21" hidden="false" customHeight="true" outlineLevel="0" collapsed="false"/>
    <row r="89" customFormat="false" ht="97.15" hidden="false" customHeight="true" outlineLevel="0" collapsed="false"/>
    <row r="90" customFormat="false" ht="141" hidden="false" customHeight="true" outlineLevel="0" collapsed="false"/>
    <row r="91" customFormat="false" ht="32.45" hidden="false" customHeight="true" outlineLevel="0" collapsed="false">
      <c r="A91" s="0"/>
    </row>
    <row r="92" customFormat="false" ht="41.45" hidden="false" customHeight="true" outlineLevel="0" collapsed="false">
      <c r="A92" s="261"/>
    </row>
    <row r="93" customFormat="false" ht="36" hidden="false" customHeight="true" outlineLevel="0" collapsed="false">
      <c r="A93" s="261"/>
    </row>
    <row r="94" customFormat="false" ht="28.9" hidden="false" customHeight="true" outlineLevel="0" collapsed="false">
      <c r="A94" s="261"/>
    </row>
    <row r="95" customFormat="false" ht="162" hidden="false" customHeight="true" outlineLevel="0" collapsed="false">
      <c r="A95" s="261"/>
    </row>
    <row r="96" customFormat="false" ht="190.15" hidden="false" customHeight="true" outlineLevel="0" collapsed="false">
      <c r="A96" s="0"/>
    </row>
    <row r="97" customFormat="false" ht="27.6" hidden="false" customHeight="true" outlineLevel="0" collapsed="false">
      <c r="A97" s="0" t="s">
        <v>396</v>
      </c>
    </row>
    <row r="98" customFormat="false" ht="22.15" hidden="false" customHeight="true" outlineLevel="0" collapsed="false">
      <c r="A98" s="0"/>
    </row>
    <row r="99" customFormat="false" ht="182.45" hidden="false" customHeight="true" outlineLevel="0" collapsed="false">
      <c r="A99" s="0"/>
    </row>
    <row r="100" customFormat="false" ht="19.9" hidden="false" customHeight="true" outlineLevel="0" collapsed="false">
      <c r="A100" s="0"/>
    </row>
    <row r="101" customFormat="false" ht="45" hidden="false" customHeight="true" outlineLevel="0" collapsed="false">
      <c r="A101" s="0"/>
    </row>
    <row r="102" customFormat="false" ht="169.15" hidden="false" customHeight="true" outlineLevel="0" collapsed="false">
      <c r="A102" s="0"/>
    </row>
    <row r="103" customFormat="false" ht="26.45" hidden="false" customHeight="true" outlineLevel="0" collapsed="false">
      <c r="A103" s="0"/>
    </row>
    <row r="104" customFormat="false" ht="40.15" hidden="false" customHeight="true" outlineLevel="0" collapsed="false">
      <c r="A104" s="0"/>
    </row>
    <row r="105" customFormat="false" ht="209.45" hidden="false" customHeight="true" outlineLevel="0" collapsed="false">
      <c r="A105" s="262"/>
    </row>
    <row r="106" customFormat="false" ht="91.15" hidden="false" customHeight="true" outlineLevel="0" collapsed="false">
      <c r="A106" s="262"/>
    </row>
    <row r="107" customFormat="false" ht="142.15" hidden="false" customHeight="true" outlineLevel="0" collapsed="false">
      <c r="A107" s="263"/>
    </row>
    <row r="108" customFormat="false" ht="39.6" hidden="false" customHeight="true" outlineLevel="0" collapsed="false"/>
    <row r="109" customFormat="false" ht="36" hidden="false" customHeight="true" outlineLevel="0" collapsed="false"/>
    <row r="110" customFormat="false" ht="22.9" hidden="false" customHeight="true" outlineLevel="0" collapsed="false"/>
    <row r="111" customFormat="false" ht="22.15" hidden="false" customHeight="true" outlineLevel="0" collapsed="false"/>
    <row r="112" customFormat="false" ht="43.9" hidden="false" customHeight="true" outlineLevel="0" collapsed="false"/>
    <row r="113" customFormat="false" ht="66" hidden="false" customHeight="true" outlineLevel="0" collapsed="false"/>
    <row r="114" customFormat="false" ht="78.6" hidden="false" customHeight="true" outlineLevel="0" collapsed="false"/>
    <row r="115" customFormat="false" ht="54.6" hidden="false" customHeight="true" outlineLevel="0" collapsed="false"/>
    <row r="116" customFormat="false" ht="64.9" hidden="false" customHeight="true" outlineLevel="0" collapsed="false"/>
    <row r="117" customFormat="false" ht="41.45" hidden="false" customHeight="true" outlineLevel="0" collapsed="false"/>
    <row r="118" customFormat="false" ht="42.6" hidden="false" customHeight="true" outlineLevel="0" collapsed="false"/>
    <row r="119" customFormat="false" ht="28.9" hidden="false" customHeight="true" outlineLevel="0" collapsed="false"/>
    <row r="120" customFormat="false" ht="55.9" hidden="false" customHeight="true" outlineLevel="0" collapsed="false"/>
    <row r="121" customFormat="false" ht="52.9" hidden="false" customHeight="true" outlineLevel="0" collapsed="false"/>
    <row r="122" customFormat="false" ht="67.15" hidden="false" customHeight="true" outlineLevel="0" collapsed="false"/>
    <row r="123" customFormat="false" ht="27" hidden="false" customHeight="true" outlineLevel="0" collapsed="false"/>
    <row r="124" customFormat="false" ht="25.15" hidden="false" customHeight="true" outlineLevel="0" collapsed="false"/>
    <row r="125" customFormat="false" ht="48.6" hidden="false" customHeight="true" outlineLevel="0" collapsed="false"/>
    <row r="126" customFormat="false" ht="52.15" hidden="false" customHeight="true" outlineLevel="0" collapsed="false"/>
    <row r="127" customFormat="false" ht="64.15" hidden="false" customHeight="true" outlineLevel="0" collapsed="false"/>
    <row r="128" customFormat="false" ht="52.9" hidden="false" customHeight="true" outlineLevel="0" collapsed="false"/>
    <row r="129" customFormat="false" ht="42" hidden="false" customHeight="true" outlineLevel="0" collapsed="false"/>
    <row r="130" customFormat="false" ht="55.15" hidden="false" customHeight="true" outlineLevel="0" collapsed="false"/>
    <row r="131" customFormat="false" ht="41.45" hidden="false" customHeight="true" outlineLevel="0" collapsed="false"/>
    <row r="133" customFormat="false" ht="41.45" hidden="false" customHeight="true" outlineLevel="0" collapsed="false"/>
    <row r="134" customFormat="false" ht="30" hidden="false" customHeight="true" outlineLevel="0" collapsed="false"/>
    <row r="135" customFormat="false" ht="26.45" hidden="false" customHeight="true" outlineLevel="0" collapsed="false"/>
    <row r="136" customFormat="false" ht="42.6" hidden="false" customHeight="true" outlineLevel="0" collapsed="false"/>
    <row r="138" customFormat="false" ht="45" hidden="false" customHeight="true" outlineLevel="0" collapsed="false"/>
    <row r="139" customFormat="false" ht="37.9" hidden="false" customHeight="true" outlineLevel="0" collapsed="false"/>
    <row r="140" customFormat="false" ht="76.9" hidden="false" customHeight="true" outlineLevel="0" collapsed="false"/>
    <row r="142" customFormat="false" ht="52.9" hidden="false" customHeight="true" outlineLevel="0" collapsed="false"/>
    <row r="143" customFormat="false" ht="33.6" hidden="false" customHeight="true" outlineLevel="0" collapsed="false"/>
    <row r="145" customFormat="false" ht="27.6" hidden="false" customHeight="true" outlineLevel="0" collapsed="false"/>
    <row r="146" customFormat="false" ht="55.9" hidden="false" customHeight="true" outlineLevel="0" collapsed="false"/>
    <row r="147" customFormat="false" ht="24.6" hidden="false" customHeight="true" outlineLevel="0" collapsed="false"/>
    <row r="148" customFormat="false" ht="54" hidden="false" customHeight="true" outlineLevel="0" collapsed="false"/>
    <row r="149" customFormat="false" ht="79.15" hidden="false" customHeight="true" outlineLevel="0" collapsed="false"/>
    <row r="150" customFormat="false" ht="82.9" hidden="false" customHeight="true" outlineLevel="0" collapsed="false"/>
    <row r="151" customFormat="false" ht="36.6" hidden="false" customHeight="true" outlineLevel="0" collapsed="false"/>
    <row r="152" customFormat="false" ht="55.15" hidden="false" customHeight="true" outlineLevel="0" collapsed="false"/>
    <row r="153" customFormat="false" ht="55.15" hidden="false" customHeight="true" outlineLevel="0" collapsed="false"/>
    <row r="154" customFormat="false" ht="17.45" hidden="false" customHeight="true" outlineLevel="0" collapsed="false"/>
    <row r="155" customFormat="false" ht="45.6" hidden="false" customHeight="true" outlineLevel="0" collapsed="false"/>
    <row r="157" customFormat="false" ht="37.15" hidden="false" customHeight="true" outlineLevel="0" collapsed="false"/>
    <row r="158" customFormat="false" ht="10.15" hidden="false" customHeight="true" outlineLevel="0" collapsed="false"/>
    <row r="159" customFormat="false" ht="12" hidden="true" customHeight="true" outlineLevel="0" collapsed="false"/>
    <row r="160" customFormat="false" ht="22.15" hidden="false" customHeight="true" outlineLevel="0" collapsed="false"/>
    <row r="161" customFormat="false" ht="13.9" hidden="false" customHeight="true" outlineLevel="0" collapsed="false"/>
    <row r="162" customFormat="false" ht="9.6" hidden="false" customHeight="true" outlineLevel="0" collapsed="false"/>
    <row r="163" customFormat="false" ht="33.6" hidden="false" customHeight="true" outlineLevel="0" collapsed="false"/>
    <row r="164" customFormat="false" ht="13.15" hidden="false" customHeight="true" outlineLevel="0" collapsed="false"/>
    <row r="165" customFormat="false" ht="90" hidden="false" customHeight="true" outlineLevel="0" collapsed="false"/>
    <row r="166" customFormat="false" ht="92.45" hidden="false" customHeight="true" outlineLevel="0" collapsed="false"/>
    <row r="167" customFormat="false" ht="50.45" hidden="false" customHeight="true" outlineLevel="0" collapsed="false"/>
    <row r="168" customFormat="false" ht="39.6" hidden="false" customHeight="true" outlineLevel="0" collapsed="false"/>
    <row r="169" customFormat="false" ht="85.15" hidden="false" customHeight="true" outlineLevel="0" collapsed="false"/>
    <row r="170" customFormat="false" ht="34.9" hidden="false" customHeight="true" outlineLevel="0" collapsed="false"/>
    <row r="171" customFormat="false" ht="36.6" hidden="false" customHeight="true" outlineLevel="0" collapsed="false"/>
    <row r="172" customFormat="false" ht="70.9" hidden="false" customHeight="true" outlineLevel="0" collapsed="false"/>
    <row r="173" customFormat="false" ht="83.45" hidden="false" customHeight="true" outlineLevel="0" collapsed="false"/>
    <row r="174" customFormat="false" ht="75.6" hidden="false" customHeight="true" outlineLevel="0" collapsed="false"/>
    <row r="175" customFormat="false" ht="28.9" hidden="false" customHeight="true" outlineLevel="0" collapsed="false"/>
    <row r="176" customFormat="false" ht="17.45" hidden="false" customHeight="true" outlineLevel="0" collapsed="false"/>
    <row r="178" customFormat="false" ht="96.6" hidden="false" customHeight="true" outlineLevel="0" collapsed="false"/>
    <row r="180" customFormat="false" ht="43.9" hidden="false" customHeight="true" outlineLevel="0" collapsed="false"/>
    <row r="181" customFormat="false" ht="35.45" hidden="false" customHeight="true" outlineLevel="0" collapsed="false"/>
    <row r="182" customFormat="false" ht="103.9" hidden="false" customHeight="true" outlineLevel="0" collapsed="false"/>
    <row r="183" customFormat="false" ht="82.9" hidden="false" customHeight="true" outlineLevel="0" collapsed="false"/>
    <row r="184" customFormat="false" ht="97.15" hidden="false" customHeight="true" outlineLevel="0" collapsed="false"/>
    <row r="185" customFormat="false" ht="60.6" hidden="false" customHeight="true" outlineLevel="0" collapsed="false"/>
    <row r="186" customFormat="false" ht="31.15" hidden="false" customHeight="true" outlineLevel="0" collapsed="false"/>
    <row r="187" customFormat="false" ht="13.15" hidden="false" customHeight="true" outlineLevel="0" collapsed="false"/>
    <row r="188" customFormat="false" ht="34.15" hidden="false" customHeight="true" outlineLevel="0" collapsed="false"/>
    <row r="189" customFormat="false" ht="26.45" hidden="false" customHeight="true" outlineLevel="0" collapsed="false"/>
    <row r="190" customFormat="false" ht="54" hidden="false" customHeight="true" outlineLevel="0" collapsed="false"/>
    <row r="191" customFormat="false" ht="38.45" hidden="false" customHeight="true" outlineLevel="0" collapsed="false"/>
    <row r="195" customFormat="false" ht="62.45" hidden="false" customHeight="true" outlineLevel="0" collapsed="false"/>
    <row r="196" customFormat="false" ht="34.9" hidden="false" customHeight="true" outlineLevel="0" collapsed="false"/>
    <row r="197" customFormat="false" ht="42" hidden="false" customHeight="true" outlineLevel="0" collapsed="false"/>
    <row r="198" customFormat="false" ht="36" hidden="false" customHeight="true" outlineLevel="0" collapsed="false"/>
    <row r="199" customFormat="false" ht="32.45" hidden="false" customHeight="true" outlineLevel="0" collapsed="false"/>
    <row r="200" customFormat="false" ht="36.6" hidden="false" customHeight="true" outlineLevel="0" collapsed="false"/>
    <row r="201" customFormat="false" ht="25.9" hidden="false" customHeight="true" outlineLevel="0" collapsed="false"/>
    <row r="202" customFormat="false" ht="55.15" hidden="false" customHeight="true" outlineLevel="0" collapsed="false"/>
    <row r="203" customFormat="false" ht="27" hidden="false" customHeight="true" outlineLevel="0" collapsed="false"/>
    <row r="204" customFormat="false" ht="42" hidden="false" customHeight="true" outlineLevel="0" collapsed="false"/>
    <row r="205" customFormat="false" ht="37.9" hidden="false" customHeight="true" outlineLevel="0" collapsed="false"/>
    <row r="206" customFormat="false" ht="36" hidden="false" customHeight="true" outlineLevel="0" collapsed="false"/>
    <row r="209" customFormat="false" ht="121.9" hidden="false" customHeight="true" outlineLevel="0" collapsed="false"/>
    <row r="210" customFormat="false" ht="195.6" hidden="false" customHeight="true" outlineLevel="0" collapsed="false"/>
    <row r="211" customFormat="false" ht="151.9" hidden="false" customHeight="true" outlineLevel="0" collapsed="false"/>
    <row r="212" customFormat="false" ht="73.9" hidden="false" customHeight="true" outlineLevel="0" collapsed="false"/>
    <row r="213" customFormat="false" ht="31.15" hidden="false" customHeight="true" outlineLevel="0" collapsed="false"/>
    <row r="214" customFormat="false" ht="151.15" hidden="false" customHeight="true" outlineLevel="0" collapsed="false"/>
    <row r="215" customFormat="false" ht="15.6" hidden="false" customHeight="true" outlineLevel="0" collapsed="false"/>
    <row r="220" customFormat="false" ht="111.6" hidden="false" customHeight="true" outlineLevel="0" collapsed="false"/>
    <row r="221" customFormat="false" ht="42.6" hidden="false" customHeight="true" outlineLevel="0" collapsed="false"/>
    <row r="222" customFormat="false" ht="29.45" hidden="false" customHeight="true" outlineLevel="0" collapsed="false"/>
    <row r="225" customFormat="false" ht="43.15" hidden="false" customHeight="true" outlineLevel="0" collapsed="false"/>
    <row r="226" customFormat="false" ht="45.6" hidden="false" customHeight="true" outlineLevel="0" collapsed="false"/>
    <row r="227" customFormat="false" ht="45" hidden="false" customHeight="true" outlineLevel="0" collapsed="false"/>
    <row r="228" customFormat="false" ht="25.9" hidden="false" customHeight="true" outlineLevel="0" collapsed="false"/>
    <row r="229" customFormat="false" ht="30.6" hidden="false" customHeight="true" outlineLevel="0" collapsed="false"/>
    <row r="230" customFormat="false" ht="29.45" hidden="false" customHeight="true" outlineLevel="0" collapsed="false"/>
    <row r="231" customFormat="false" ht="27.6" hidden="false" customHeight="true" outlineLevel="0" collapsed="false">
      <c r="A231" s="264"/>
    </row>
    <row r="232" customFormat="false" ht="29.45" hidden="false" customHeight="true" outlineLevel="0" collapsed="false">
      <c r="A232" s="264"/>
    </row>
    <row r="233" customFormat="false" ht="65.45" hidden="false" customHeight="true" outlineLevel="0" collapsed="false">
      <c r="A233" s="264"/>
    </row>
    <row r="234" customFormat="false" ht="57.6" hidden="false" customHeight="true" outlineLevel="0" collapsed="false">
      <c r="A234" s="264"/>
    </row>
    <row r="235" customFormat="false" ht="42" hidden="false" customHeight="true" outlineLevel="0" collapsed="false">
      <c r="A235" s="264"/>
    </row>
    <row r="236" customFormat="false" ht="31.15" hidden="false" customHeight="true" outlineLevel="0" collapsed="false">
      <c r="A236" s="264"/>
    </row>
    <row r="237" customFormat="false" ht="12.75" hidden="false" customHeight="false" outlineLevel="0" collapsed="false">
      <c r="A237" s="264"/>
    </row>
    <row r="238" customFormat="false" ht="12.75" hidden="false" customHeight="false" outlineLevel="0" collapsed="false">
      <c r="A238" s="264"/>
    </row>
    <row r="239" customFormat="false" ht="27.6" hidden="false" customHeight="true" outlineLevel="0" collapsed="false">
      <c r="A239" s="264"/>
    </row>
    <row r="240" customFormat="false" ht="12.75" hidden="false" customHeight="false" outlineLevel="0" collapsed="false">
      <c r="A240" s="264"/>
    </row>
    <row r="241" customFormat="false" ht="12.75" hidden="false" customHeight="true" outlineLevel="0" collapsed="false">
      <c r="A241" s="264"/>
    </row>
    <row r="242" customFormat="false" ht="11.45" hidden="false" customHeight="true" outlineLevel="0" collapsed="false">
      <c r="A242" s="264"/>
    </row>
    <row r="243" customFormat="false" ht="7.15" hidden="true" customHeight="true" outlineLevel="0" collapsed="false">
      <c r="A243" s="264"/>
    </row>
    <row r="244" customFormat="false" ht="12.75" hidden="true" customHeight="true" outlineLevel="0" collapsed="false">
      <c r="A244" s="264"/>
    </row>
    <row r="245" customFormat="false" ht="12.75" hidden="true" customHeight="true" outlineLevel="0" collapsed="false">
      <c r="A245" s="264"/>
    </row>
    <row r="246" customFormat="false" ht="12.75" hidden="true" customHeight="true" outlineLevel="0" collapsed="false">
      <c r="A246" s="264"/>
    </row>
    <row r="247" customFormat="false" ht="12.75" hidden="false" customHeight="false" outlineLevel="0" collapsed="false">
      <c r="A247" s="264"/>
    </row>
    <row r="248" customFormat="false" ht="12.75" hidden="false" customHeight="false" outlineLevel="0" collapsed="false">
      <c r="A248" s="264"/>
    </row>
    <row r="249" customFormat="false" ht="12.75" hidden="false" customHeight="false" outlineLevel="0" collapsed="false">
      <c r="A249" s="264"/>
    </row>
    <row r="250" customFormat="false" ht="12.75" hidden="false" customHeight="false" outlineLevel="0" collapsed="false">
      <c r="A250" s="264"/>
    </row>
    <row r="251" customFormat="false" ht="12.75" hidden="false" customHeight="false" outlineLevel="0" collapsed="false">
      <c r="A251" s="264"/>
    </row>
    <row r="252" customFormat="false" ht="12.75" hidden="false" customHeight="false" outlineLevel="0" collapsed="false">
      <c r="A252" s="264"/>
    </row>
    <row r="253" customFormat="false" ht="12.75" hidden="false" customHeight="false" outlineLevel="0" collapsed="false">
      <c r="A253" s="264"/>
    </row>
    <row r="254" customFormat="false" ht="12.75" hidden="false" customHeight="false" outlineLevel="0" collapsed="false">
      <c r="A254" s="264"/>
    </row>
  </sheetData>
  <mergeCells count="44">
    <mergeCell ref="B1:I2"/>
    <mergeCell ref="B3:B4"/>
    <mergeCell ref="C3:C4"/>
    <mergeCell ref="D3:D4"/>
    <mergeCell ref="E3:E4"/>
    <mergeCell ref="F3:H3"/>
    <mergeCell ref="I3:I4"/>
    <mergeCell ref="B5:I5"/>
    <mergeCell ref="B6:I6"/>
    <mergeCell ref="B7:B9"/>
    <mergeCell ref="C7:C9"/>
    <mergeCell ref="B11:B13"/>
    <mergeCell ref="B14:I14"/>
    <mergeCell ref="B15:I15"/>
    <mergeCell ref="A16:B20"/>
    <mergeCell ref="B22:B24"/>
    <mergeCell ref="C22:C24"/>
    <mergeCell ref="B25:B26"/>
    <mergeCell ref="C25:C26"/>
    <mergeCell ref="B27:B28"/>
    <mergeCell ref="C27:C28"/>
    <mergeCell ref="B29:I29"/>
    <mergeCell ref="B30:I30"/>
    <mergeCell ref="B31:B32"/>
    <mergeCell ref="C31:C32"/>
    <mergeCell ref="B34:I34"/>
    <mergeCell ref="B35:I35"/>
    <mergeCell ref="B36:B39"/>
    <mergeCell ref="C36:C39"/>
    <mergeCell ref="B40:I40"/>
    <mergeCell ref="B41:I41"/>
    <mergeCell ref="B42:B43"/>
    <mergeCell ref="C42:C43"/>
    <mergeCell ref="B44:I44"/>
    <mergeCell ref="B45:I45"/>
    <mergeCell ref="B46:I46"/>
    <mergeCell ref="B47:I47"/>
    <mergeCell ref="B50:I50"/>
    <mergeCell ref="B51:I51"/>
    <mergeCell ref="B54:I54"/>
    <mergeCell ref="B55:I55"/>
    <mergeCell ref="B56:I56"/>
    <mergeCell ref="B57:I57"/>
    <mergeCell ref="B60:I60"/>
  </mergeCells>
  <printOptions headings="false" gridLines="false" gridLinesSet="true" horizontalCentered="false" verticalCentered="false"/>
  <pageMargins left="0.236111111111111" right="0.0395833333333333" top="0.196527777777778" bottom="0.196527777777778" header="0.511811023622047" footer="0.511811023622047"/>
  <pageSetup paperSize="9" scale="1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39:05Z</dcterms:created>
  <dc:creator>duv</dc:creator>
  <dc:description/>
  <dc:language>en-US</dc:language>
  <cp:lastModifiedBy>Ольга Е. Шашкина</cp:lastModifiedBy>
  <cp:lastPrinted>2019-02-07T06:30:59Z</cp:lastPrinted>
  <dcterms:modified xsi:type="dcterms:W3CDTF">2021-03-16T06:06:47Z</dcterms:modified>
  <cp:revision>0</cp:revision>
  <dc:subject/>
  <dc:title/>
</cp:coreProperties>
</file>