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823</definedName>
    <definedName function="false" hidden="false" localSheetId="1" name="RBEGIN_1" vbProcedure="false">Расходы!$A$13</definedName>
    <definedName function="false" hidden="false" localSheetId="1" name="REND_1" vbProcedure="false">Расходы!$A$82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16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41806494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ий муниципальный район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000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0501011012100110</t>
  </si>
  <si>
    <t xml:space="preserve">Налог, взимаемый с налогоплательщиков, выбравших в качестве объекта налогообложения доходы (проценты по соответствующему платежу)</t>
  </si>
  <si>
    <t xml:space="preserve">000 105010110122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000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000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000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01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сумма платежа (перерасчеты, недоимка и задолженность по соответствующему платежу))</t>
  </si>
  <si>
    <t xml:space="preserve">000 1110501305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пени по договорам аренды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)</t>
  </si>
  <si>
    <t xml:space="preserve">000 111050130521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Доходы от сдачи в аренду имущества, составляющего казну муниципальных районов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051000120</t>
  </si>
  <si>
    <t xml:space="preserve">Доходы от сдачи в аренду имущества, составляющего казну муниципальных районов (за исключением земельных участков) (пени по договорам аренды имущества, составляющего казну муниципальных районов (за исключением земельных участков))</t>
  </si>
  <si>
    <t xml:space="preserve">000 1110507505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10531305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00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пени по соответствующему платежу)</t>
  </si>
  <si>
    <t xml:space="preserve">000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1016000120</t>
  </si>
  <si>
    <t xml:space="preserve">Плата за размещение твердых коммунальных отходов</t>
  </si>
  <si>
    <t xml:space="preserve">000 11201042010000120</t>
  </si>
  <si>
    <t xml:space="preserve">Плата за размещение твердых коммунальных отходов (пени по соответствующему платежу)</t>
  </si>
  <si>
    <t xml:space="preserve">000 112010420121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051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((сумма платежа (перерасчеты, недоимка и задолженность по соответствующему платежу))</t>
  </si>
  <si>
    <t xml:space="preserve">000 11406013051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(пени по договорам купли-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)</t>
  </si>
  <si>
    <t xml:space="preserve">000 114060130521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000 114060131321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160105301005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-эпидемиологического благополучия населения)</t>
  </si>
  <si>
    <t xml:space="preserve">000 1160106301000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порчу земель)</t>
  </si>
  <si>
    <t xml:space="preserve">000 11601083010006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000 1160108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00 1160109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поведения граждан на железнодорожном, воздушном или водном транспорте)</t>
  </si>
  <si>
    <t xml:space="preserve">000 11601113010017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00 11601143010002140</t>
  </si>
  <si>
    <t xml:space="preserve">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000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1601153019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00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1601203010006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за исключением штрафов за нарушение муниципальных правовых актов МО «Город Выборг»)</t>
  </si>
  <si>
    <t xml:space="preserve">000 11602020021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6070900511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50000150</t>
  </si>
  <si>
    <t xml:space="preserve">Субсидии бюджетам на создание детских технопарков "Кванториум"</t>
  </si>
  <si>
    <t xml:space="preserve">000 20225173000000150</t>
  </si>
  <si>
    <t xml:space="preserve">Субсидии бюджетам муниципальных районов на создание детских технопарков "Кванториум"</t>
  </si>
  <si>
    <t xml:space="preserve">000 20225173050000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20225210000000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0225210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Комитет финансов администрации МО "Выборгский район" ЛО</t>
  </si>
  <si>
    <t xml:space="preserve">112 0000 0000000000 000 </t>
  </si>
  <si>
    <t xml:space="preserve">ОБЩЕГОСУДАРСТВЕННЫЕ ВОПРОСЫ</t>
  </si>
  <si>
    <t xml:space="preserve">11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Центральный аппарат</t>
  </si>
  <si>
    <t xml:space="preserve">112 0106 901001004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2 0106 9010010040 100 </t>
  </si>
  <si>
    <t xml:space="preserve">Расходы на выплаты персоналу государственных (муниципальных) органов</t>
  </si>
  <si>
    <t xml:space="preserve">112 0106 9010010040 120 </t>
  </si>
  <si>
    <t xml:space="preserve">Фонд оплаты труда государственных (муниципальных) органов</t>
  </si>
  <si>
    <t xml:space="preserve">112 0106 901001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2 0106 901001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2 0106 9010010040 129 </t>
  </si>
  <si>
    <t xml:space="preserve">Закупка товаров, работ и услуг для обеспечения государственных (муниципальных) нужд</t>
  </si>
  <si>
    <t xml:space="preserve">112 0106 9010010040 200 </t>
  </si>
  <si>
    <t xml:space="preserve">Иные закупки товаров, работ и услуг для обеспечения государственных (муниципальных) нужд</t>
  </si>
  <si>
    <t xml:space="preserve">112 0106 9010010040 240 </t>
  </si>
  <si>
    <t xml:space="preserve">Прочая закупка товаров, работ и услуг</t>
  </si>
  <si>
    <t xml:space="preserve">112 0106 9010010040 244 </t>
  </si>
  <si>
    <t xml:space="preserve">Иные бюджетные ассигнования</t>
  </si>
  <si>
    <t xml:space="preserve">112 0106 9010010040 800 </t>
  </si>
  <si>
    <t xml:space="preserve">Уплата налогов, сборов и иных платежей</t>
  </si>
  <si>
    <t xml:space="preserve">112 0106 9010010040 850 </t>
  </si>
  <si>
    <t xml:space="preserve">Уплата иных платежей</t>
  </si>
  <si>
    <t xml:space="preserve">112 0106 9010010040 853 </t>
  </si>
  <si>
    <t xml:space="preserve">Мероприятия по организации подготовки, переподготовки и повышения квалификации работников органов местного самоуправления</t>
  </si>
  <si>
    <t xml:space="preserve">112 0106 9010020280 000 </t>
  </si>
  <si>
    <t xml:space="preserve">112 0106 9010020280 200 </t>
  </si>
  <si>
    <t xml:space="preserve">112 0106 9010020280 240 </t>
  </si>
  <si>
    <t xml:space="preserve">112 0106 9010020280 244 </t>
  </si>
  <si>
    <t xml:space="preserve">Осуществление расчетов и предоставление дотаций на выравнивание бюджетной обеспеченности поселений</t>
  </si>
  <si>
    <t xml:space="preserve">112 0106 9010071010 000 </t>
  </si>
  <si>
    <t xml:space="preserve">112 0106 9010071010 100 </t>
  </si>
  <si>
    <t xml:space="preserve">112 0106 9010071010 120 </t>
  </si>
  <si>
    <t xml:space="preserve">112 0106 9010071010 121 </t>
  </si>
  <si>
    <t xml:space="preserve">112 0106 9010071010 129 </t>
  </si>
  <si>
    <t xml:space="preserve">ОБРАЗОВАНИЕ</t>
  </si>
  <si>
    <t xml:space="preserve">112 0700 0000000000 000 </t>
  </si>
  <si>
    <t xml:space="preserve">Другие вопросы в области образования</t>
  </si>
  <si>
    <t xml:space="preserve">112 0709 0000000000 000 </t>
  </si>
  <si>
    <t xml:space="preserve">Расходы на обеспечение деятельности муниципальных казенных учреждений</t>
  </si>
  <si>
    <t xml:space="preserve">112 0709 9010010050 000 </t>
  </si>
  <si>
    <t xml:space="preserve">112 0709 9010010050 100 </t>
  </si>
  <si>
    <t xml:space="preserve">Расходы на выплаты персоналу казенных учреждений</t>
  </si>
  <si>
    <t xml:space="preserve">112 0709 9010010050 110 </t>
  </si>
  <si>
    <t xml:space="preserve">Фонд оплаты труда учреждений</t>
  </si>
  <si>
    <t xml:space="preserve">112 0709 9010010050 111 </t>
  </si>
  <si>
    <t xml:space="preserve">Иные выплаты персоналу учреждений, за исключением фонда оплаты труда</t>
  </si>
  <si>
    <t xml:space="preserve">112 0709 901001005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709 9010010050 119 </t>
  </si>
  <si>
    <t xml:space="preserve">112 0709 9010010050 200 </t>
  </si>
  <si>
    <t xml:space="preserve">112 0709 9010010050 240 </t>
  </si>
  <si>
    <t xml:space="preserve">112 0709 9010010050 244 </t>
  </si>
  <si>
    <t xml:space="preserve">Закупка энергетических ресурсов</t>
  </si>
  <si>
    <t xml:space="preserve">112 0709 9010010050 247 </t>
  </si>
  <si>
    <t xml:space="preserve">112 0709 9010010050 800 </t>
  </si>
  <si>
    <t xml:space="preserve">112 0709 9010010050 850 </t>
  </si>
  <si>
    <t xml:space="preserve">Уплата прочих налогов, сборов</t>
  </si>
  <si>
    <t xml:space="preserve">112 0709 9010010050 852 </t>
  </si>
  <si>
    <t xml:space="preserve">МЕЖБЮДЖЕТНЫЕ ТРАНСФЕРТЫ ОБЩЕГО ХАРАКТЕРА БЮДЖЕТАМ БЮДЖЕТНОЙ СИСТЕМЫ РОССИЙСКОЙ ФЕДЕРАЦИИ</t>
  </si>
  <si>
    <t xml:space="preserve">112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12 1401 0000000000 000 </t>
  </si>
  <si>
    <t xml:space="preserve">112 1401 0900171010 000 </t>
  </si>
  <si>
    <t xml:space="preserve">Межбюджетные трансферты</t>
  </si>
  <si>
    <t xml:space="preserve">112 1401 0900171010 500 </t>
  </si>
  <si>
    <t xml:space="preserve">Дотации</t>
  </si>
  <si>
    <t xml:space="preserve">112 1401 0900171010 510 </t>
  </si>
  <si>
    <t xml:space="preserve">112 1401 0900171010 511 </t>
  </si>
  <si>
    <t xml:space="preserve">Выравнивание бюджетной обеспеченности поселений из районного фонда финансовой поддержки</t>
  </si>
  <si>
    <t xml:space="preserve">112 1401 0900197100 000 </t>
  </si>
  <si>
    <t xml:space="preserve">112 1401 0900197100 500 </t>
  </si>
  <si>
    <t xml:space="preserve">112 1401 0900197100 510 </t>
  </si>
  <si>
    <t xml:space="preserve">112 1401 0900197100 511 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Глава местной администрации</t>
  </si>
  <si>
    <t xml:space="preserve">901 0104 9010010020 000 </t>
  </si>
  <si>
    <t xml:space="preserve">901 0104 9010010020 100 </t>
  </si>
  <si>
    <t xml:space="preserve">901 0104 9010010020 120 </t>
  </si>
  <si>
    <t xml:space="preserve">901 0104 9010010020 121 </t>
  </si>
  <si>
    <t xml:space="preserve">901 0104 9010010020 122 </t>
  </si>
  <si>
    <t xml:space="preserve">901 0104 9010010020 129 </t>
  </si>
  <si>
    <t xml:space="preserve">901 0104 9010010040 000 </t>
  </si>
  <si>
    <t xml:space="preserve">901 0104 9010010040 100 </t>
  </si>
  <si>
    <t xml:space="preserve">901 0104 9010010040 120 </t>
  </si>
  <si>
    <t xml:space="preserve">901 0104 9010010040 121 </t>
  </si>
  <si>
    <t xml:space="preserve">901 0104 9010010040 122 </t>
  </si>
  <si>
    <t xml:space="preserve">901 0104 9010010040 129 </t>
  </si>
  <si>
    <t xml:space="preserve">901 0104 9010010040 200 </t>
  </si>
  <si>
    <t xml:space="preserve">901 0104 90100100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104 9010010040 243 </t>
  </si>
  <si>
    <t xml:space="preserve">901 0104 9010010040 244 </t>
  </si>
  <si>
    <t xml:space="preserve">901 0104 9010010040 247 </t>
  </si>
  <si>
    <t xml:space="preserve">901 0104 9010010040 800 </t>
  </si>
  <si>
    <t xml:space="preserve">901 0104 9010010040 850 </t>
  </si>
  <si>
    <t xml:space="preserve">Уплата налога на имущество организаций и земельного налога</t>
  </si>
  <si>
    <t xml:space="preserve">901 0104 9010010040 851 </t>
  </si>
  <si>
    <t xml:space="preserve">901 0104 9010010040 853 </t>
  </si>
  <si>
    <t xml:space="preserve">901 0104 9010020280 000 </t>
  </si>
  <si>
    <t xml:space="preserve">901 0104 9010020280 200 </t>
  </si>
  <si>
    <t xml:space="preserve">901 0104 9010020280 240 </t>
  </si>
  <si>
    <t xml:space="preserve">901 0104 9010020280 244 </t>
  </si>
  <si>
    <t xml:space="preserve">Осуществление деятельности в сфере жилищных отношений</t>
  </si>
  <si>
    <t xml:space="preserve">901 0104 9010071420 000 </t>
  </si>
  <si>
    <t xml:space="preserve">901 0104 9010071420 100 </t>
  </si>
  <si>
    <t xml:space="preserve">901 0104 9010071420 120 </t>
  </si>
  <si>
    <t xml:space="preserve">901 0104 9010071420 121 </t>
  </si>
  <si>
    <t xml:space="preserve">901 0104 9010071420 129 </t>
  </si>
  <si>
    <t xml:space="preserve">901 0104 9010071420 200 </t>
  </si>
  <si>
    <t xml:space="preserve">901 0104 9010071420 240 </t>
  </si>
  <si>
    <t xml:space="preserve">901 0104 9010071420 244 </t>
  </si>
  <si>
    <t xml:space="preserve">901 0104 9010071420 800 </t>
  </si>
  <si>
    <t xml:space="preserve">901 0104 9010071420 850 </t>
  </si>
  <si>
    <t xml:space="preserve">901 0104 9010071420 853 </t>
  </si>
  <si>
    <t xml:space="preserve">Уплата штрафов и пени</t>
  </si>
  <si>
    <t xml:space="preserve">901 0104 9010097050 000 </t>
  </si>
  <si>
    <t xml:space="preserve">901 0104 9010097050 800 </t>
  </si>
  <si>
    <t xml:space="preserve">901 0104 9010097050 850 </t>
  </si>
  <si>
    <t xml:space="preserve">901 0104 9010097050 853 </t>
  </si>
  <si>
    <t xml:space="preserve">Судебная система</t>
  </si>
  <si>
    <t xml:space="preserve">901 0105 0000000000 000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 0105 9010051200 000 </t>
  </si>
  <si>
    <t xml:space="preserve">901 0105 9010051200 200 </t>
  </si>
  <si>
    <t xml:space="preserve">901 0105 9010051200 240 </t>
  </si>
  <si>
    <t xml:space="preserve">901 0105 9010051200 244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Мероприятия в сфере профилактики безнадзорности и правонарушений несовершеннолетних</t>
  </si>
  <si>
    <t xml:space="preserve">901 0113 0530171330 000 </t>
  </si>
  <si>
    <t xml:space="preserve">901 0113 0530171330 100 </t>
  </si>
  <si>
    <t xml:space="preserve">901 0113 0530171330 120 </t>
  </si>
  <si>
    <t xml:space="preserve">901 0113 0530171330 121 </t>
  </si>
  <si>
    <t xml:space="preserve">901 0113 0530171330 122 </t>
  </si>
  <si>
    <t xml:space="preserve">901 0113 0530171330 129 </t>
  </si>
  <si>
    <t xml:space="preserve">901 0113 0530171330 200 </t>
  </si>
  <si>
    <t xml:space="preserve">901 0113 0530171330 240 </t>
  </si>
  <si>
    <t xml:space="preserve">901 0113 0530171330 244 </t>
  </si>
  <si>
    <t xml:space="preserve">901 0113 0530171330 800 </t>
  </si>
  <si>
    <t xml:space="preserve">901 0113 0530171330 850 </t>
  </si>
  <si>
    <t xml:space="preserve">901 0113 0530171330 853 </t>
  </si>
  <si>
    <t xml:space="preserve">Мероприятия в сфере административных правоотношений</t>
  </si>
  <si>
    <t xml:space="preserve">901 0113 0540171340 000 </t>
  </si>
  <si>
    <t xml:space="preserve">901 0113 0540171340 100 </t>
  </si>
  <si>
    <t xml:space="preserve">901 0113 0540171340 120 </t>
  </si>
  <si>
    <t xml:space="preserve">901 0113 0540171340 121 </t>
  </si>
  <si>
    <t xml:space="preserve">901 0113 0540171340 129 </t>
  </si>
  <si>
    <t xml:space="preserve">901 0113 0540171340 200 </t>
  </si>
  <si>
    <t xml:space="preserve">901 0113 0540171340 240 </t>
  </si>
  <si>
    <t xml:space="preserve">901 0113 0540171340 244 </t>
  </si>
  <si>
    <t xml:space="preserve">901 0113 0540171340 800 </t>
  </si>
  <si>
    <t xml:space="preserve">901 0113 0540171340 850 </t>
  </si>
  <si>
    <t xml:space="preserve">901 0113 0540171340 853 </t>
  </si>
  <si>
    <t xml:space="preserve">Осуществление деятельности по поддержке сельскохозяйственного производства</t>
  </si>
  <si>
    <t xml:space="preserve">901 0113 0810171030 000 </t>
  </si>
  <si>
    <t xml:space="preserve">901 0113 0810171030 100 </t>
  </si>
  <si>
    <t xml:space="preserve">901 0113 0810171030 120 </t>
  </si>
  <si>
    <t xml:space="preserve">901 0113 0810171030 121 </t>
  </si>
  <si>
    <t xml:space="preserve">901 0113 0810171030 122 </t>
  </si>
  <si>
    <t xml:space="preserve">901 0113 0810171030 129 </t>
  </si>
  <si>
    <t xml:space="preserve">901 0113 0810171030 200 </t>
  </si>
  <si>
    <t xml:space="preserve">901 0113 0810171030 240 </t>
  </si>
  <si>
    <t xml:space="preserve">901 0113 0810171030 244 </t>
  </si>
  <si>
    <t xml:space="preserve">901 0113 0810171030 800 </t>
  </si>
  <si>
    <t xml:space="preserve">901 0113 0810171030 850 </t>
  </si>
  <si>
    <t xml:space="preserve">901 0113 0810171030 853 </t>
  </si>
  <si>
    <t xml:space="preserve">901 0113 9010010050 000 </t>
  </si>
  <si>
    <t xml:space="preserve">901 0113 9010010050 100 </t>
  </si>
  <si>
    <t xml:space="preserve">901 0113 9010010050 110 </t>
  </si>
  <si>
    <t xml:space="preserve">901 0113 9010010050 111 </t>
  </si>
  <si>
    <t xml:space="preserve">901 0113 9010010050 112 </t>
  </si>
  <si>
    <t xml:space="preserve">901 0113 9010010050 119 </t>
  </si>
  <si>
    <t xml:space="preserve">901 0113 9010010050 200 </t>
  </si>
  <si>
    <t xml:space="preserve">901 0113 9010010050 240 </t>
  </si>
  <si>
    <t xml:space="preserve">901 0113 9010010050 244 </t>
  </si>
  <si>
    <t xml:space="preserve">901 0113 9010010050 247 </t>
  </si>
  <si>
    <t xml:space="preserve">901 0113 9010010050 800 </t>
  </si>
  <si>
    <t xml:space="preserve">901 0113 9010010050 850 </t>
  </si>
  <si>
    <t xml:space="preserve">901 0113 9010010050 851 </t>
  </si>
  <si>
    <t xml:space="preserve">901 0113 9010010050 852 </t>
  </si>
  <si>
    <t xml:space="preserve">901 0113 9010010050 853 </t>
  </si>
  <si>
    <t xml:space="preserve">Публикация нормативно-правовых актов и другой официальной информации</t>
  </si>
  <si>
    <t xml:space="preserve">901 0113 9010020210 000 </t>
  </si>
  <si>
    <t xml:space="preserve">901 0113 9010020210 200 </t>
  </si>
  <si>
    <t xml:space="preserve">901 0113 9010020210 240 </t>
  </si>
  <si>
    <t xml:space="preserve">901 0113 9010020210 244 </t>
  </si>
  <si>
    <t xml:space="preserve">Проведение праздничных и иных мероприятий</t>
  </si>
  <si>
    <t xml:space="preserve">901 0113 9010020240 000 </t>
  </si>
  <si>
    <t xml:space="preserve">901 0113 9010020240 200 </t>
  </si>
  <si>
    <t xml:space="preserve">901 0113 9010020240 240 </t>
  </si>
  <si>
    <t xml:space="preserve">901 0113 9010020240 244 </t>
  </si>
  <si>
    <t xml:space="preserve">Размещение рекламно-информационных материалов в средствах массовой информации и другой справочно-информационной литературе</t>
  </si>
  <si>
    <t xml:space="preserve">901 0113 9010020270 000 </t>
  </si>
  <si>
    <t xml:space="preserve">901 0113 9010020270 200 </t>
  </si>
  <si>
    <t xml:space="preserve">901 0113 9010020270 240 </t>
  </si>
  <si>
    <t xml:space="preserve">901 0113 9010020270 244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901 0113 9010020300 247 </t>
  </si>
  <si>
    <t xml:space="preserve">Проведение Всероссийской переписи населения 2020 года</t>
  </si>
  <si>
    <t xml:space="preserve">901 0113 9010054690 000 </t>
  </si>
  <si>
    <t xml:space="preserve">901 0113 9010054690 200 </t>
  </si>
  <si>
    <t xml:space="preserve">901 0113 9010054690 240 </t>
  </si>
  <si>
    <t xml:space="preserve">901 0113 9010054690 244 </t>
  </si>
  <si>
    <t xml:space="preserve">Государственная регистрация актов гражданского состояния</t>
  </si>
  <si>
    <t xml:space="preserve">901 0113 9010059300 000 </t>
  </si>
  <si>
    <t xml:space="preserve">901 0113 9010059300 100 </t>
  </si>
  <si>
    <t xml:space="preserve">901 0113 9010059300 120 </t>
  </si>
  <si>
    <t xml:space="preserve">901 0113 9010059300 121 </t>
  </si>
  <si>
    <t xml:space="preserve">901 0113 9010059300 122 </t>
  </si>
  <si>
    <t xml:space="preserve">901 0113 9010059300 129 </t>
  </si>
  <si>
    <t xml:space="preserve">901 0113 9010059300 200 </t>
  </si>
  <si>
    <t xml:space="preserve">901 0113 9010059300 240 </t>
  </si>
  <si>
    <t xml:space="preserve">901 0113 9010059300 244 </t>
  </si>
  <si>
    <t xml:space="preserve">901 0113 9010059300 800 </t>
  </si>
  <si>
    <t xml:space="preserve">901 0113 9010059300 850 </t>
  </si>
  <si>
    <t xml:space="preserve">901 0113 9010059300 853 </t>
  </si>
  <si>
    <t xml:space="preserve">Организация и осуществление деятельности по опеке и попечительству</t>
  </si>
  <si>
    <t xml:space="preserve">901 0113 9010071380 000 </t>
  </si>
  <si>
    <t xml:space="preserve">901 0113 9010071380 100 </t>
  </si>
  <si>
    <t xml:space="preserve">901 0113 9010071380 120 </t>
  </si>
  <si>
    <t xml:space="preserve">901 0113 9010071380 121 </t>
  </si>
  <si>
    <t xml:space="preserve">901 0113 9010071380 122 </t>
  </si>
  <si>
    <t xml:space="preserve">901 0113 9010071380 129 </t>
  </si>
  <si>
    <t xml:space="preserve">901 0113 9010071380 200 </t>
  </si>
  <si>
    <t xml:space="preserve">901 0113 9010071380 240 </t>
  </si>
  <si>
    <t xml:space="preserve">901 0113 9010071380 244 </t>
  </si>
  <si>
    <t xml:space="preserve">901 0113 9010071380 800 </t>
  </si>
  <si>
    <t xml:space="preserve">901 0113 9010071380 850 </t>
  </si>
  <si>
    <t xml:space="preserve">901 0113 9010071380 853 </t>
  </si>
  <si>
    <t xml:space="preserve">Осуществление деятельности в области архивного дела</t>
  </si>
  <si>
    <t xml:space="preserve">901 0113 9010071510 000 </t>
  </si>
  <si>
    <t xml:space="preserve">901 0113 9010071510 100 </t>
  </si>
  <si>
    <t xml:space="preserve">901 0113 9010071510 120 </t>
  </si>
  <si>
    <t xml:space="preserve">901 0113 9010071510 121 </t>
  </si>
  <si>
    <t xml:space="preserve">901 0113 9010071510 129 </t>
  </si>
  <si>
    <t xml:space="preserve">901 0113 9010071510 200 </t>
  </si>
  <si>
    <t xml:space="preserve">901 0113 9010071510 240 </t>
  </si>
  <si>
    <t xml:space="preserve">901 0113 9010071510 244 </t>
  </si>
  <si>
    <t xml:space="preserve">901 0113 9010071510 800 </t>
  </si>
  <si>
    <t xml:space="preserve">901 0113 9010071510 850 </t>
  </si>
  <si>
    <t xml:space="preserve">901 0113 9010071510 853 </t>
  </si>
  <si>
    <t xml:space="preserve">Оплата расходов по судебным актам</t>
  </si>
  <si>
    <t xml:space="preserve">901 0113 9010097030 000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Предоставление субсидий некоммерческим организациям</t>
  </si>
  <si>
    <t xml:space="preserve">901 0113 901009707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Выплаты лицам, удостоенным звания "Почетный гражданин муниципального образования "Выборгский район" Ленинградской области"</t>
  </si>
  <si>
    <t xml:space="preserve">901 0113 9010097080 000 </t>
  </si>
  <si>
    <t xml:space="preserve">Социальное обеспечение и иные выплаты населению</t>
  </si>
  <si>
    <t xml:space="preserve">901 0113 9010097080 300 </t>
  </si>
  <si>
    <t xml:space="preserve">Иные выплаты населению</t>
  </si>
  <si>
    <t xml:space="preserve">901 0113 9010097080 360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Гражданская оборона</t>
  </si>
  <si>
    <t xml:space="preserve">901 0309 0000000000 000 </t>
  </si>
  <si>
    <t xml:space="preserve">Подготовка населения и организаций к действиям в чрезвычайной ситуации в мирное и военное время</t>
  </si>
  <si>
    <t xml:space="preserve">901 0309 0510120350 000 </t>
  </si>
  <si>
    <t xml:space="preserve">901 0309 0510120350 200 </t>
  </si>
  <si>
    <t xml:space="preserve">901 0309 0510120350 240 </t>
  </si>
  <si>
    <t xml:space="preserve">901 0309 0510120350 244 </t>
  </si>
  <si>
    <t xml:space="preserve">901 0309 9010020240 000 </t>
  </si>
  <si>
    <t xml:space="preserve">901 0309 9010020240 200 </t>
  </si>
  <si>
    <t xml:space="preserve">901 0309 9010020240 240 </t>
  </si>
  <si>
    <t xml:space="preserve">901 0309 901002024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901 0310 0510110050 000 </t>
  </si>
  <si>
    <t xml:space="preserve">901 0310 0510110050 100 </t>
  </si>
  <si>
    <t xml:space="preserve">901 0310 0510110050 110 </t>
  </si>
  <si>
    <t xml:space="preserve">901 0310 0510110050 111 </t>
  </si>
  <si>
    <t xml:space="preserve">901 0310 0510110050 119 </t>
  </si>
  <si>
    <t xml:space="preserve">901 0310 0510110050 200 </t>
  </si>
  <si>
    <t xml:space="preserve">901 0310 0510110050 240 </t>
  </si>
  <si>
    <t xml:space="preserve">901 0310 0510110050 244 </t>
  </si>
  <si>
    <t xml:space="preserve">901 0310 0510110050 247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10 0510120340 000 </t>
  </si>
  <si>
    <t xml:space="preserve">901 0310 0510120340 200 </t>
  </si>
  <si>
    <t xml:space="preserve">901 0310 0510120340 240 </t>
  </si>
  <si>
    <t xml:space="preserve">901 0310 0510120340 244 </t>
  </si>
  <si>
    <t xml:space="preserve">901 0310 9010020340 000 </t>
  </si>
  <si>
    <t xml:space="preserve">901 0310 9010020340 200 </t>
  </si>
  <si>
    <t xml:space="preserve">901 0310 9010020340 240 </t>
  </si>
  <si>
    <t xml:space="preserve">901 0310 9010020340 244 </t>
  </si>
  <si>
    <t xml:space="preserve">НАЦИОНАЛЬНАЯ ЭКОНОМИКА</t>
  </si>
  <si>
    <t xml:space="preserve">901 0400 0000000000 000 </t>
  </si>
  <si>
    <t xml:space="preserve">Сельское хозяйство и рыболовство</t>
  </si>
  <si>
    <t xml:space="preserve">901 0405 0000000000 000 </t>
  </si>
  <si>
    <t xml:space="preserve">Поддержка стабилизации и развития отраслей</t>
  </si>
  <si>
    <t xml:space="preserve">901 0405 0810120860 000 </t>
  </si>
  <si>
    <t xml:space="preserve">901 0405 08101208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405 08101208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405 0810120860 811 </t>
  </si>
  <si>
    <t xml:space="preserve">Поддержка малых форм хозяйствования</t>
  </si>
  <si>
    <t xml:space="preserve">901 0405 0810120870 000 </t>
  </si>
  <si>
    <t xml:space="preserve">901 0405 0810120870 800 </t>
  </si>
  <si>
    <t xml:space="preserve">901 0405 0810120870 810 </t>
  </si>
  <si>
    <t xml:space="preserve">901 0405 0810120870 811 </t>
  </si>
  <si>
    <t xml:space="preserve">Поддержка плодородия земель сельскохозяйственного назначения</t>
  </si>
  <si>
    <t xml:space="preserve">901 0405 0810120880 000 </t>
  </si>
  <si>
    <t xml:space="preserve">901 0405 0810120880 800 </t>
  </si>
  <si>
    <t xml:space="preserve">901 0405 0810120880 810 </t>
  </si>
  <si>
    <t xml:space="preserve">901 0405 0810120880 811 </t>
  </si>
  <si>
    <t xml:space="preserve">901 0405 0810171030 000 </t>
  </si>
  <si>
    <t xml:space="preserve">901 0405 0810171030 800 </t>
  </si>
  <si>
    <t xml:space="preserve">901 0405 0810171030 810 </t>
  </si>
  <si>
    <t xml:space="preserve">901 0405 0810171030 811 </t>
  </si>
  <si>
    <t xml:space="preserve">901 0405 0830110050 000 </t>
  </si>
  <si>
    <t xml:space="preserve">901 0405 0830110050 100 </t>
  </si>
  <si>
    <t xml:space="preserve">901 0405 0830110050 110 </t>
  </si>
  <si>
    <t xml:space="preserve">901 0405 0830110050 111 </t>
  </si>
  <si>
    <t xml:space="preserve">901 0405 0830110050 112 </t>
  </si>
  <si>
    <t xml:space="preserve">901 0405 0830110050 119 </t>
  </si>
  <si>
    <t xml:space="preserve">901 0405 0830110050 200 </t>
  </si>
  <si>
    <t xml:space="preserve">901 0405 0830110050 240 </t>
  </si>
  <si>
    <t xml:space="preserve">901 0405 0830110050 244 </t>
  </si>
  <si>
    <t xml:space="preserve">901 0405 0830110050 800 </t>
  </si>
  <si>
    <t xml:space="preserve">901 0405 0830110050 850 </t>
  </si>
  <si>
    <t xml:space="preserve">901 0405 0830110050 853 </t>
  </si>
  <si>
    <t xml:space="preserve">Мероприятия в области сельского хозяйства</t>
  </si>
  <si>
    <t xml:space="preserve">901 0405 0830120580 000 </t>
  </si>
  <si>
    <t xml:space="preserve">901 0405 0830120580 200 </t>
  </si>
  <si>
    <t xml:space="preserve">901 0405 0830120580 240 </t>
  </si>
  <si>
    <t xml:space="preserve">901 0405 0830120580 244 </t>
  </si>
  <si>
    <t xml:space="preserve">Осуществление деятельности в сфере обращения с животными без владельцев на территории Ленинградской области.</t>
  </si>
  <si>
    <t xml:space="preserve">901 0405 9010071590 000 </t>
  </si>
  <si>
    <t xml:space="preserve">901 0405 9010071590 100 </t>
  </si>
  <si>
    <t xml:space="preserve">901 0405 9010071590 120 </t>
  </si>
  <si>
    <t xml:space="preserve">901 0405 9010071590 121 </t>
  </si>
  <si>
    <t xml:space="preserve">901 0405 9010071590 122 </t>
  </si>
  <si>
    <t xml:space="preserve">901 0405 9010071590 129 </t>
  </si>
  <si>
    <t xml:space="preserve">901 0405 9010071590 200 </t>
  </si>
  <si>
    <t xml:space="preserve">901 0405 9010071590 240 </t>
  </si>
  <si>
    <t xml:space="preserve">901 0405 9010071590 244 </t>
  </si>
  <si>
    <t xml:space="preserve">Транспорт</t>
  </si>
  <si>
    <t xml:space="preserve">901 0408 0000000000 000 </t>
  </si>
  <si>
    <t xml:space="preserve">Мероприятия в области автомобильного транспорта</t>
  </si>
  <si>
    <t xml:space="preserve">901 0408 9010020410 000 </t>
  </si>
  <si>
    <t xml:space="preserve">901 0408 9010020410 200 </t>
  </si>
  <si>
    <t xml:space="preserve">901 0408 9010020410 240 </t>
  </si>
  <si>
    <t xml:space="preserve">901 0408 9010020410 244 </t>
  </si>
  <si>
    <t xml:space="preserve">Предоставление субсидии в целях возмещения недополученных доходов, в связи с предоставлением льготного проезда отдельным категориям обучающихся в общеобразовательных учреждениях города Выборга в автомобильном транспорте общего пользования</t>
  </si>
  <si>
    <t xml:space="preserve">901 0408 9010044020 000 </t>
  </si>
  <si>
    <t xml:space="preserve">901 0408 9010044020 800 </t>
  </si>
  <si>
    <t xml:space="preserve">901 0408 9010044020 810 </t>
  </si>
  <si>
    <t xml:space="preserve">901 0408 9010044020 811 </t>
  </si>
  <si>
    <t xml:space="preserve">Дорожное хозяйство (дорожные фонды)</t>
  </si>
  <si>
    <t xml:space="preserve">901 0409 0000000000 000 </t>
  </si>
  <si>
    <t xml:space="preserve">Строительство автомобильных дорог общего пользования муниципального значения</t>
  </si>
  <si>
    <t xml:space="preserve">901 0409 0710186380 000 </t>
  </si>
  <si>
    <t xml:space="preserve">Капитальные вложения в объекты государственной (муниципальной) собственности</t>
  </si>
  <si>
    <t xml:space="preserve">901 0409 0710186380 400 </t>
  </si>
  <si>
    <t xml:space="preserve">Бюджетные инвестиции</t>
  </si>
  <si>
    <t xml:space="preserve">901 0409 07101863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710186380 414 </t>
  </si>
  <si>
    <t xml:space="preserve">Реконструкция автомобильных дорог общего пользования муниципального значения</t>
  </si>
  <si>
    <t xml:space="preserve">901 0409 0710186430 000 </t>
  </si>
  <si>
    <t xml:space="preserve">901 0409 0710186430 400 </t>
  </si>
  <si>
    <t xml:space="preserve">901 0409 0710186430 410 </t>
  </si>
  <si>
    <t xml:space="preserve">901 0409 0710186430 414 </t>
  </si>
  <si>
    <t xml:space="preserve">Содержание автомобильных дорог общего пользования муниципального значения</t>
  </si>
  <si>
    <t xml:space="preserve">901 0409 0720120910 000 </t>
  </si>
  <si>
    <t xml:space="preserve">901 0409 0720120910 200 </t>
  </si>
  <si>
    <t xml:space="preserve">901 0409 0720120910 240 </t>
  </si>
  <si>
    <t xml:space="preserve">901 0409 0720120910 244 </t>
  </si>
  <si>
    <t xml:space="preserve">901 0409 0720120910 247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7201S0140 000 </t>
  </si>
  <si>
    <t xml:space="preserve">901 0409 07201S0140 200 </t>
  </si>
  <si>
    <t xml:space="preserve">901 0409 07201S0140 240 </t>
  </si>
  <si>
    <t xml:space="preserve">901 0409 07201S0140 244 </t>
  </si>
  <si>
    <t xml:space="preserve">Другие вопросы в области национальной экономики</t>
  </si>
  <si>
    <t xml:space="preserve">901 0412 0000000000 000 </t>
  </si>
  <si>
    <t xml:space="preserve">Улучшение инвестиционной привлекательности муниципального образования "Выборгский район" Ленинградской области</t>
  </si>
  <si>
    <t xml:space="preserve">901 0412 0610120930 000 </t>
  </si>
  <si>
    <t xml:space="preserve">901 0412 0610120930 200 </t>
  </si>
  <si>
    <t xml:space="preserve">901 0412 0610120930 240 </t>
  </si>
  <si>
    <t xml:space="preserve">901 0412 0610120930 244 </t>
  </si>
  <si>
    <t xml:space="preserve">Развитие внутреннего и въездного туризма</t>
  </si>
  <si>
    <t xml:space="preserve">901 0412 0620120400 000 </t>
  </si>
  <si>
    <t xml:space="preserve">901 0412 0620120400 200 </t>
  </si>
  <si>
    <t xml:space="preserve">901 0412 0620120400 240 </t>
  </si>
  <si>
    <t xml:space="preserve">901 0412 0620120400 244 </t>
  </si>
  <si>
    <t xml:space="preserve">Создание условий для развития малого и среднего предпринимательства и потребительского рынка</t>
  </si>
  <si>
    <t xml:space="preserve">901 0412 0630120390 000 </t>
  </si>
  <si>
    <t xml:space="preserve">901 0412 0630120390 200 </t>
  </si>
  <si>
    <t xml:space="preserve">901 0412 0630120390 240 </t>
  </si>
  <si>
    <t xml:space="preserve">901 0412 0630120390 244 </t>
  </si>
  <si>
    <t xml:space="preserve">901 0412 0630197070 000 </t>
  </si>
  <si>
    <t xml:space="preserve">901 0412 0630197070 600 </t>
  </si>
  <si>
    <t xml:space="preserve">901 0412 0630197070 630 </t>
  </si>
  <si>
    <t xml:space="preserve">Субсидии на возмещение недополученных доходов и (или) возмещение фактически понесенных затрат</t>
  </si>
  <si>
    <t xml:space="preserve">901 0412 0630197070 631 </t>
  </si>
  <si>
    <t xml:space="preserve">Мероприятия по поддержке субъектов малого предпринимательства на организацию предпринимательской деятельности</t>
  </si>
  <si>
    <t xml:space="preserve">901 0412 06301S4260 000 </t>
  </si>
  <si>
    <t xml:space="preserve">901 0412 06301S4260 800 </t>
  </si>
  <si>
    <t xml:space="preserve">901 0412 06301S4260 810 </t>
  </si>
  <si>
    <t xml:space="preserve">901 0412 06301S4260 811 </t>
  </si>
  <si>
    <t xml:space="preserve">Мероприятия по организации мониторинга деятельности субъектов малого и среднего предпринимательства Ленинградской области</t>
  </si>
  <si>
    <t xml:space="preserve">901 0412 06303S4490 000 </t>
  </si>
  <si>
    <t xml:space="preserve">901 0412 06303S4490 600 </t>
  </si>
  <si>
    <t xml:space="preserve">901 0412 06303S4490 630 </t>
  </si>
  <si>
    <t xml:space="preserve">901 0412 06303S4490 631 </t>
  </si>
  <si>
    <t xml:space="preserve">ЖИЛИЩНО-КОММУНАЛЬНОЕ ХОЗЯЙСТВО</t>
  </si>
  <si>
    <t xml:space="preserve">901 0500 0000000000 000 </t>
  </si>
  <si>
    <t xml:space="preserve">Коммунальное хозяйство</t>
  </si>
  <si>
    <t xml:space="preserve">901 0502 0000000000 000 </t>
  </si>
  <si>
    <t xml:space="preserve">901 0502 9010010050 000 </t>
  </si>
  <si>
    <t xml:space="preserve">901 0502 9010010050 100 </t>
  </si>
  <si>
    <t xml:space="preserve">901 0502 9010010050 110 </t>
  </si>
  <si>
    <t xml:space="preserve">901 0502 9010010050 111 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800 </t>
  </si>
  <si>
    <t xml:space="preserve">901 0502 9010010050 850 </t>
  </si>
  <si>
    <t xml:space="preserve">901 0502 9010010050 852 </t>
  </si>
  <si>
    <t xml:space="preserve">Содержание объектов коммунального хозяйства</t>
  </si>
  <si>
    <t xml:space="preserve">901 0502 9010020470 000 </t>
  </si>
  <si>
    <t xml:space="preserve">901 0502 9010020470 200 </t>
  </si>
  <si>
    <t xml:space="preserve">901 0502 9010020470 240 </t>
  </si>
  <si>
    <t xml:space="preserve">901 0502 9010020470 244 </t>
  </si>
  <si>
    <t xml:space="preserve">Благоустройство</t>
  </si>
  <si>
    <t xml:space="preserve">901 0503 0000000000 000 </t>
  </si>
  <si>
    <t xml:space="preserve">Организация и содержание мест захоронения</t>
  </si>
  <si>
    <t xml:space="preserve">901 0503 9010020510 000 </t>
  </si>
  <si>
    <t xml:space="preserve">901 0503 9010020510 200 </t>
  </si>
  <si>
    <t xml:space="preserve">901 0503 9010020510 240 </t>
  </si>
  <si>
    <t xml:space="preserve">901 0503 9010020510 244 </t>
  </si>
  <si>
    <t xml:space="preserve">Строительство общественного кладбища</t>
  </si>
  <si>
    <t xml:space="preserve">901 0503 9010086550 000 </t>
  </si>
  <si>
    <t xml:space="preserve">901 0503 9010086550 400 </t>
  </si>
  <si>
    <t xml:space="preserve">901 0503 9010086550 410 </t>
  </si>
  <si>
    <t xml:space="preserve">901 0503 9010086550 414 </t>
  </si>
  <si>
    <t xml:space="preserve">901 0700 0000000000 000 </t>
  </si>
  <si>
    <t xml:space="preserve">Дополнительное образование детей</t>
  </si>
  <si>
    <t xml:space="preserve">901 0703 0000000000 000 </t>
  </si>
  <si>
    <t xml:space="preserve">Предоставление муниципальным бюджетным учреждениям субсидий</t>
  </si>
  <si>
    <t xml:space="preserve">901 0703 0140110060 000 </t>
  </si>
  <si>
    <t xml:space="preserve">901 0703 0140110060 600 </t>
  </si>
  <si>
    <t xml:space="preserve">Субсидии бюджетным учреждениям</t>
  </si>
  <si>
    <t xml:space="preserve">901 0703 01401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3 0140110060 611 </t>
  </si>
  <si>
    <t xml:space="preserve">Организация и проведение мероприятий по дополнительному образованию детей в сфере искусства</t>
  </si>
  <si>
    <t xml:space="preserve">901 0703 0140121660 000 </t>
  </si>
  <si>
    <t xml:space="preserve">901 0703 0140121660 600 </t>
  </si>
  <si>
    <t xml:space="preserve">901 0703 0140121660 610 </t>
  </si>
  <si>
    <t xml:space="preserve">901 0703 0140121660 61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703 01401S0930 000 </t>
  </si>
  <si>
    <t xml:space="preserve">901 0703 01401S0930 600 </t>
  </si>
  <si>
    <t xml:space="preserve">901 0703 01401S0930 610 </t>
  </si>
  <si>
    <t xml:space="preserve">Субсидии бюджетным учреждениям на иные цели</t>
  </si>
  <si>
    <t xml:space="preserve">901 0703 01401S0930 612 </t>
  </si>
  <si>
    <t xml:space="preserve">Поддержка развития общественной инфраструктуры муниципального значения</t>
  </si>
  <si>
    <t xml:space="preserve">901 0703 01401S4840 000 </t>
  </si>
  <si>
    <t xml:space="preserve">901 0703 01401S4840 600 </t>
  </si>
  <si>
    <t xml:space="preserve">901 0703 01401S4840 610 </t>
  </si>
  <si>
    <t xml:space="preserve">901 0703 01401S4840 612 </t>
  </si>
  <si>
    <t xml:space="preserve">Мероприятия по поддержке отрасли культуры</t>
  </si>
  <si>
    <t xml:space="preserve">901 0703 01401S5190 000 </t>
  </si>
  <si>
    <t xml:space="preserve">901 0703 01401S5190 600 </t>
  </si>
  <si>
    <t xml:space="preserve">901 0703 01401S5190 610 </t>
  </si>
  <si>
    <t xml:space="preserve">901 0703 01401S5190 612 </t>
  </si>
  <si>
    <t xml:space="preserve">Государственная поддержка отрасли культуры</t>
  </si>
  <si>
    <t xml:space="preserve">901 0703 014A155190 000 </t>
  </si>
  <si>
    <t xml:space="preserve">901 0703 014A155190 600 </t>
  </si>
  <si>
    <t xml:space="preserve">901 0703 014A155190 610 </t>
  </si>
  <si>
    <t xml:space="preserve">901 0703 014A155190 612 </t>
  </si>
  <si>
    <t xml:space="preserve">Молодежная политика</t>
  </si>
  <si>
    <t xml:space="preserve">901 0707 0000000000 000 </t>
  </si>
  <si>
    <t xml:space="preserve">Организация и проведение молодежных мероприятий</t>
  </si>
  <si>
    <t xml:space="preserve">901 0707 0160120530 000 </t>
  </si>
  <si>
    <t xml:space="preserve">901 0707 0160120530 600 </t>
  </si>
  <si>
    <t xml:space="preserve">Субсидии автономным учреждениям</t>
  </si>
  <si>
    <t xml:space="preserve">901 0707 016012053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160120530 621 </t>
  </si>
  <si>
    <t xml:space="preserve">Мероприятия на реализацию комплекса мер по сохранению исторической памяти</t>
  </si>
  <si>
    <t xml:space="preserve">901 0707 01601S4340 000 </t>
  </si>
  <si>
    <t xml:space="preserve">901 0707 01601S4340 600 </t>
  </si>
  <si>
    <t xml:space="preserve">901 0707 01601S4340 620 </t>
  </si>
  <si>
    <t xml:space="preserve">Субсидии автономным учреждениям на иные цели</t>
  </si>
  <si>
    <t xml:space="preserve">901 0707 01601S4340 622 </t>
  </si>
  <si>
    <t xml:space="preserve">Осуществление мероприятий антинаркотической  направленности</t>
  </si>
  <si>
    <t xml:space="preserve">901 0707 0520120950 000 </t>
  </si>
  <si>
    <t xml:space="preserve">901 0707 0520120950 600 </t>
  </si>
  <si>
    <t xml:space="preserve">901 0707 0520120950 620 </t>
  </si>
  <si>
    <t xml:space="preserve">901 0707 0520120950 621 </t>
  </si>
  <si>
    <t xml:space="preserve">901 0709 0000000000 000 </t>
  </si>
  <si>
    <t xml:space="preserve">901 0709 0180110060 000 </t>
  </si>
  <si>
    <t xml:space="preserve">901 0709 0180110060 600 </t>
  </si>
  <si>
    <t xml:space="preserve">901 0709 0180110060 610 </t>
  </si>
  <si>
    <t xml:space="preserve">901 0709 0180110060 611 </t>
  </si>
  <si>
    <t xml:space="preserve">901 0709 0180110060 61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400110060 000 </t>
  </si>
  <si>
    <t xml:space="preserve">901 0801 0400110060 600 </t>
  </si>
  <si>
    <t xml:space="preserve">901 0801 0400110060 610 </t>
  </si>
  <si>
    <t xml:space="preserve">901 0801 0400110060 611 </t>
  </si>
  <si>
    <t xml:space="preserve">Предоставление муниципальным автономным учреждениям субсидий</t>
  </si>
  <si>
    <t xml:space="preserve">901 0801 0400110070 000 </t>
  </si>
  <si>
    <t xml:space="preserve">901 0801 0400110070 600 </t>
  </si>
  <si>
    <t xml:space="preserve">901 0801 0400110070 620 </t>
  </si>
  <si>
    <t xml:space="preserve">901 0801 0400110070 621 </t>
  </si>
  <si>
    <t xml:space="preserve">Проведение и участие в круп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</t>
  </si>
  <si>
    <t xml:space="preserve">901 0801 0400120540 000 </t>
  </si>
  <si>
    <t xml:space="preserve">901 0801 0400120540 600 </t>
  </si>
  <si>
    <t xml:space="preserve">901 0801 0400120540 610 </t>
  </si>
  <si>
    <t xml:space="preserve">901 0801 0400120540 611 </t>
  </si>
  <si>
    <t xml:space="preserve">901 0801 0400120540 620 </t>
  </si>
  <si>
    <t xml:space="preserve">901 0801 04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4001S0360 000 </t>
  </si>
  <si>
    <t xml:space="preserve">901 0801 04001S0360 600 </t>
  </si>
  <si>
    <t xml:space="preserve">901 0801 04001S0360 610 </t>
  </si>
  <si>
    <t xml:space="preserve">901 0801 04001S0360 611 </t>
  </si>
  <si>
    <t xml:space="preserve">901 0801 04001S0360 620 </t>
  </si>
  <si>
    <t xml:space="preserve">901 0801 04001S0360 621 </t>
  </si>
  <si>
    <t xml:space="preserve">901 0801 04001S4840 000 </t>
  </si>
  <si>
    <t xml:space="preserve">901 0801 04001S4840 600 </t>
  </si>
  <si>
    <t xml:space="preserve">901 0801 04001S4840 610 </t>
  </si>
  <si>
    <t xml:space="preserve">901 0801 04001S4840 612 </t>
  </si>
  <si>
    <t xml:space="preserve">901 0801 04001S5190 000 </t>
  </si>
  <si>
    <t xml:space="preserve">901 0801 04001S5190 600 </t>
  </si>
  <si>
    <t xml:space="preserve">901 0801 04001S5190 610 </t>
  </si>
  <si>
    <t xml:space="preserve">901 0801 04001S5190 612 </t>
  </si>
  <si>
    <t xml:space="preserve">901 0801 04001S5190 620 </t>
  </si>
  <si>
    <t xml:space="preserve">901 0801 04001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за выслугу лет муниципальным служащим и доплаты к пенсиям лицам, замещавшим муниципальные должности</t>
  </si>
  <si>
    <t xml:space="preserve">901 1001 9010097090 000 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Социальное обеспечение населения</t>
  </si>
  <si>
    <t xml:space="preserve">901 1003 0000000000 000 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901 1003 0170171450 000 </t>
  </si>
  <si>
    <t xml:space="preserve">901 1003 0170171450 200 </t>
  </si>
  <si>
    <t xml:space="preserve">901 1003 0170171450 240 </t>
  </si>
  <si>
    <t xml:space="preserve">901 1003 0170171450 244 </t>
  </si>
  <si>
    <t xml:space="preserve">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901 1003 0170171470 000 </t>
  </si>
  <si>
    <t xml:space="preserve">901 1003 0170171470 300 </t>
  </si>
  <si>
    <t xml:space="preserve">901 1003 0170171470 310 </t>
  </si>
  <si>
    <t xml:space="preserve">Пособия, компенсации, меры социальной поддержки по публичным нормативным обязательствам</t>
  </si>
  <si>
    <t xml:space="preserve">901 1003 0170171470 313 </t>
  </si>
  <si>
    <t xml:space="preserve">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</t>
  </si>
  <si>
    <t xml:space="preserve">901 1003 0170171480 000 </t>
  </si>
  <si>
    <t xml:space="preserve">901 1003 0170171480 300 </t>
  </si>
  <si>
    <t xml:space="preserve">Социальные выплаты гражданам, кроме публичных нормативных социальных выплат</t>
  </si>
  <si>
    <t xml:space="preserve">901 1003 0170171480 320 </t>
  </si>
  <si>
    <t xml:space="preserve">Приобретение товаров, работ, услуг в пользу граждан в целях их социального обеспечения</t>
  </si>
  <si>
    <t xml:space="preserve">901 1003 0170171480 323 </t>
  </si>
  <si>
    <t xml:space="preserve">Освобождение от 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 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</t>
  </si>
  <si>
    <t xml:space="preserve">901 1003 0170171500 000 </t>
  </si>
  <si>
    <t xml:space="preserve">901 1003 0170171500 300 </t>
  </si>
  <si>
    <t xml:space="preserve">901 1003 0170171500 320 </t>
  </si>
  <si>
    <t xml:space="preserve">901 1003 0170171500 323 </t>
  </si>
  <si>
    <t xml:space="preserve">Обеспечение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901 1003 0170171720 000 </t>
  </si>
  <si>
    <t xml:space="preserve">901 1003 0170171720 300 </t>
  </si>
  <si>
    <t xml:space="preserve">901 1003 0170171720 320 </t>
  </si>
  <si>
    <t xml:space="preserve">901 1003 0170171720 323 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"</t>
  </si>
  <si>
    <t xml:space="preserve">901 1003 9010051340 000 </t>
  </si>
  <si>
    <t xml:space="preserve">901 1003 9010051340 300 </t>
  </si>
  <si>
    <t xml:space="preserve">901 1003 9010051340 320 </t>
  </si>
  <si>
    <t xml:space="preserve">Субсидии гражданам на приобретение жилья</t>
  </si>
  <si>
    <t xml:space="preserve">901 1003 9010051340 322 </t>
  </si>
  <si>
    <t xml:space="preserve">Предоставление гражданам единовременной денежной выплаты на проведение капитального ремонта индивидуальных жилых домов</t>
  </si>
  <si>
    <t xml:space="preserve">901 1003 9010071640 000 </t>
  </si>
  <si>
    <t xml:space="preserve">901 1003 9010071640 300 </t>
  </si>
  <si>
    <t xml:space="preserve">901 1003 9010071640 360 </t>
  </si>
  <si>
    <t xml:space="preserve">Охрана семьи и детства</t>
  </si>
  <si>
    <t xml:space="preserve">901 1004 0000000000 000 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01 1004 0170152600 000 </t>
  </si>
  <si>
    <t xml:space="preserve">901 1004 0170152600 300 </t>
  </si>
  <si>
    <t xml:space="preserve">901 1004 0170152600 310 </t>
  </si>
  <si>
    <t xml:space="preserve">901 1004 0170152600 313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1004 0170170820 000 </t>
  </si>
  <si>
    <t xml:space="preserve">901 1004 0170170820 400 </t>
  </si>
  <si>
    <t xml:space="preserve">901 1004 017017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1004 0170170820 412 </t>
  </si>
  <si>
    <t xml:space="preserve">Организация выплаты вознаграждения, причитающегося приемным родителям</t>
  </si>
  <si>
    <t xml:space="preserve">901 1004 0170171430 000 </t>
  </si>
  <si>
    <t xml:space="preserve">901 1004 0170171430 300 </t>
  </si>
  <si>
    <t xml:space="preserve">901 1004 0170171430 320 </t>
  </si>
  <si>
    <t xml:space="preserve">901 1004 0170171430 323 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901 1004 0170171460 000 </t>
  </si>
  <si>
    <t xml:space="preserve">901 1004 0170171460 300 </t>
  </si>
  <si>
    <t xml:space="preserve">901 1004 0170171460 310 </t>
  </si>
  <si>
    <t xml:space="preserve">901 1004 0170171460 313 </t>
  </si>
  <si>
    <t xml:space="preserve">901 1004 01701R0820 000 </t>
  </si>
  <si>
    <t xml:space="preserve">901 1004 01701R0820 400 </t>
  </si>
  <si>
    <t xml:space="preserve">901 1004 01701R0820 410 </t>
  </si>
  <si>
    <t xml:space="preserve">901 1004 01701R0820 412 </t>
  </si>
  <si>
    <t xml:space="preserve">Другие вопросы в области социальной политики</t>
  </si>
  <si>
    <t xml:space="preserve">901 1006 0000000000 000 </t>
  </si>
  <si>
    <t xml:space="preserve">Поддержка социально ориентированных некоммерческих организаций Ленинградской области, осуществляющих социальную поддержку и защиту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901 1006 9010072060 000 </t>
  </si>
  <si>
    <t xml:space="preserve">901 1006 9010072060 600 </t>
  </si>
  <si>
    <t xml:space="preserve">901 1006 9010072060 630 </t>
  </si>
  <si>
    <t xml:space="preserve">901 1006 9010072060 633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300110060 000 </t>
  </si>
  <si>
    <t xml:space="preserve">901 1101 0300110060 600 </t>
  </si>
  <si>
    <t xml:space="preserve">901 1101 0300110060 610 </t>
  </si>
  <si>
    <t xml:space="preserve">901 1101 0300110060 611 </t>
  </si>
  <si>
    <t xml:space="preserve">901 1101 0300110060 612 </t>
  </si>
  <si>
    <t xml:space="preserve">Организация и проведение физкультурных и спортивных мероприятий в МО "Выборгский район", организация участия представителей МО "Выборгский район" в физкультурных и спортивных мероприятиях</t>
  </si>
  <si>
    <t xml:space="preserve">901 1101 0300120550 000 </t>
  </si>
  <si>
    <t xml:space="preserve">901 1101 0300120550 600 </t>
  </si>
  <si>
    <t xml:space="preserve">901 1101 0300120550 610 </t>
  </si>
  <si>
    <t xml:space="preserve">901 1101 0300120550 611 </t>
  </si>
  <si>
    <t xml:space="preserve">Спорт высших достижений</t>
  </si>
  <si>
    <t xml:space="preserve">901 1103 0000000000 000 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901 1103 030P5S4600 000 </t>
  </si>
  <si>
    <t xml:space="preserve">901 1103 030P5S4600 600 </t>
  </si>
  <si>
    <t xml:space="preserve">901 1103 030P5S4600 610 </t>
  </si>
  <si>
    <t xml:space="preserve">901 1103 030P5S4600 61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901 1400 0000000000 000 </t>
  </si>
  <si>
    <t xml:space="preserve">Прочие межбюджетные трансферты общего характера</t>
  </si>
  <si>
    <t xml:space="preserve">901 1403 0000000000 000 </t>
  </si>
  <si>
    <t xml:space="preserve">Прочие межбюджетные трансферты</t>
  </si>
  <si>
    <t xml:space="preserve">901 1403 9010065570 000 </t>
  </si>
  <si>
    <t xml:space="preserve">901 1403 9010065570 500 </t>
  </si>
  <si>
    <t xml:space="preserve">901 1403 9010065570 540 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902 0000 0000000000 000 </t>
  </si>
  <si>
    <t xml:space="preserve">902 0100 0000000000 000 </t>
  </si>
  <si>
    <t xml:space="preserve">902 0113 0000000000 000 </t>
  </si>
  <si>
    <t xml:space="preserve">902 0113 9010010040 000 </t>
  </si>
  <si>
    <t xml:space="preserve">902 0113 9010010040 100 </t>
  </si>
  <si>
    <t xml:space="preserve">902 0113 9010010040 120 </t>
  </si>
  <si>
    <t xml:space="preserve">902 0113 9010010040 121 </t>
  </si>
  <si>
    <t xml:space="preserve">902 0113 9010010040 122 </t>
  </si>
  <si>
    <t xml:space="preserve">902 0113 9010010040 129 </t>
  </si>
  <si>
    <t xml:space="preserve">902 0113 9010010040 200 </t>
  </si>
  <si>
    <t xml:space="preserve">902 0113 9010010040 240 </t>
  </si>
  <si>
    <t xml:space="preserve">902 0113 9010010040 244 </t>
  </si>
  <si>
    <t xml:space="preserve">902 0113 9010010040 247 </t>
  </si>
  <si>
    <t xml:space="preserve">902 0113 9010010040 800 </t>
  </si>
  <si>
    <t xml:space="preserve">902 0113 9010010040 850 </t>
  </si>
  <si>
    <t xml:space="preserve">902 0113 9010010040 853 </t>
  </si>
  <si>
    <t xml:space="preserve">902 0113 9010010060 000 </t>
  </si>
  <si>
    <t xml:space="preserve">902 0113 9010010060 600 </t>
  </si>
  <si>
    <t xml:space="preserve">902 0113 9010010060 610 </t>
  </si>
  <si>
    <t xml:space="preserve">902 0113 9010010060 611 </t>
  </si>
  <si>
    <t xml:space="preserve">902 0113 9010010060 612 </t>
  </si>
  <si>
    <t xml:space="preserve">902 0113 9010020300 000 </t>
  </si>
  <si>
    <t xml:space="preserve">902 0113 9010020300 200 </t>
  </si>
  <si>
    <t xml:space="preserve">902 0113 9010020300 240 </t>
  </si>
  <si>
    <t xml:space="preserve">902 0113 9010020300 244 </t>
  </si>
  <si>
    <t xml:space="preserve">902 0113 9010097030 000 </t>
  </si>
  <si>
    <t xml:space="preserve">902 0113 9010097030 800 </t>
  </si>
  <si>
    <t xml:space="preserve">902 0113 9010097030 830 </t>
  </si>
  <si>
    <t xml:space="preserve">902 0113 9010097030 831 </t>
  </si>
  <si>
    <t xml:space="preserve">902 0400 0000000000 000 </t>
  </si>
  <si>
    <t xml:space="preserve">902 0412 0000000000 000 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902 0412 08201S4680 000 </t>
  </si>
  <si>
    <t xml:space="preserve">902 0412 08201S4680 200 </t>
  </si>
  <si>
    <t xml:space="preserve">902 0412 08201S4680 240 </t>
  </si>
  <si>
    <t xml:space="preserve">902 0412 08201S4680 244 </t>
  </si>
  <si>
    <t xml:space="preserve">Контрольно-счетная комиссия муниципального образования "Выборгский район" Ленинградской области</t>
  </si>
  <si>
    <t xml:space="preserve">914 0000 0000000000 000 </t>
  </si>
  <si>
    <t xml:space="preserve">914 0100 0000000000 000 </t>
  </si>
  <si>
    <t xml:space="preserve">914 0106 0000000000 000 </t>
  </si>
  <si>
    <t xml:space="preserve">914 0106 9010010040 000 </t>
  </si>
  <si>
    <t xml:space="preserve">914 0106 9010010040 100 </t>
  </si>
  <si>
    <t xml:space="preserve">914 0106 9010010040 120 </t>
  </si>
  <si>
    <t xml:space="preserve">914 0106 9010010040 121 </t>
  </si>
  <si>
    <t xml:space="preserve">914 0106 9010010040 122 </t>
  </si>
  <si>
    <t xml:space="preserve">914 0106 9010010040 129 </t>
  </si>
  <si>
    <t xml:space="preserve">914 0106 9010010040 200 </t>
  </si>
  <si>
    <t xml:space="preserve">914 0106 9010010040 240 </t>
  </si>
  <si>
    <t xml:space="preserve">914 0106 9010010040 244 </t>
  </si>
  <si>
    <t xml:space="preserve">914 0106 9010020280 000 </t>
  </si>
  <si>
    <t xml:space="preserve">914 0106 9010020280 200 </t>
  </si>
  <si>
    <t xml:space="preserve">914 0106 9010020280 240 </t>
  </si>
  <si>
    <t xml:space="preserve">914 0106 9010020280 244 </t>
  </si>
  <si>
    <t xml:space="preserve">совет депутатов муниципального образования "Выборгский район" Ленинградской области</t>
  </si>
  <si>
    <t xml:space="preserve">915 0000 0000000000 000 </t>
  </si>
  <si>
    <t xml:space="preserve">915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5 0102 0000000000 000 </t>
  </si>
  <si>
    <t xml:space="preserve">Глава муниципального образования</t>
  </si>
  <si>
    <t xml:space="preserve">915 0102 9010010010 000 </t>
  </si>
  <si>
    <t xml:space="preserve">915 0102 9010010010 100 </t>
  </si>
  <si>
    <t xml:space="preserve">915 0102 9010010010 120 </t>
  </si>
  <si>
    <t xml:space="preserve">915 0102 9010010010 121 </t>
  </si>
  <si>
    <t xml:space="preserve">915 0102 90100100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5 0103 0000000000 000 </t>
  </si>
  <si>
    <t xml:space="preserve">Заместитель председателя представительного органа муниципального образования</t>
  </si>
  <si>
    <t xml:space="preserve">915 0103 9010010030 000 </t>
  </si>
  <si>
    <t xml:space="preserve">915 0103 9010010030 100 </t>
  </si>
  <si>
    <t xml:space="preserve">915 0103 9010010030 120 </t>
  </si>
  <si>
    <t xml:space="preserve">915 0103 9010010030 121 </t>
  </si>
  <si>
    <t xml:space="preserve">915 0103 9010010030 129 </t>
  </si>
  <si>
    <t xml:space="preserve">915 0103 9010010040 000 </t>
  </si>
  <si>
    <t xml:space="preserve">915 0103 9010010040 100 </t>
  </si>
  <si>
    <t xml:space="preserve">915 0103 9010010040 120 </t>
  </si>
  <si>
    <t xml:space="preserve">915 0103 9010010040 121 </t>
  </si>
  <si>
    <t xml:space="preserve">915 0103 9010010040 122 </t>
  </si>
  <si>
    <t xml:space="preserve">915 0103 9010010040 129 </t>
  </si>
  <si>
    <t xml:space="preserve">915 0103 9010010040 200 </t>
  </si>
  <si>
    <t xml:space="preserve">915 0103 9010010040 240 </t>
  </si>
  <si>
    <t xml:space="preserve">915 0103 9010010040 244 </t>
  </si>
  <si>
    <t xml:space="preserve">915 0103 9010020280 000 </t>
  </si>
  <si>
    <t xml:space="preserve">915 0103 9010020280 200 </t>
  </si>
  <si>
    <t xml:space="preserve">915 0103 9010020280 240 </t>
  </si>
  <si>
    <t xml:space="preserve">915 0103 9010020280 244 </t>
  </si>
  <si>
    <t xml:space="preserve">915 0113 0000000000 000 </t>
  </si>
  <si>
    <t xml:space="preserve">Единовременная выплата награжденному Почетным знаком МО "Выборгский район" "За заслуги перед Выборгским районом" и Почетной грамотой главы муниципального образования "Выборгский район" Ленинградской области</t>
  </si>
  <si>
    <t xml:space="preserve">915 0113 9010020880 000 </t>
  </si>
  <si>
    <t xml:space="preserve">915 0113 9010020880 300 </t>
  </si>
  <si>
    <t xml:space="preserve">915 0113 9010020880 360 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919 0000 0000000000 000 </t>
  </si>
  <si>
    <t xml:space="preserve">ОХРАНА ОКРУЖАЮЩЕЙ СРЕДЫ</t>
  </si>
  <si>
    <t xml:space="preserve">919 0600 0000000000 000 </t>
  </si>
  <si>
    <t xml:space="preserve">Другие вопросы в области охраны окружающей среды</t>
  </si>
  <si>
    <t xml:space="preserve">919 0605 0000000000 000 </t>
  </si>
  <si>
    <t xml:space="preserve">Организация работы школьных лесничеств</t>
  </si>
  <si>
    <t xml:space="preserve">919 0605 01301S0190 000 </t>
  </si>
  <si>
    <t xml:space="preserve">919 0605 01301S0190 600 </t>
  </si>
  <si>
    <t xml:space="preserve">919 0605 01301S0190 610 </t>
  </si>
  <si>
    <t xml:space="preserve">919 0605 01301S0190 612 </t>
  </si>
  <si>
    <t xml:space="preserve">919 0700 0000000000 000 </t>
  </si>
  <si>
    <t xml:space="preserve">Дошкольное образование</t>
  </si>
  <si>
    <t xml:space="preserve">919 0701 0000000000 000 </t>
  </si>
  <si>
    <t xml:space="preserve">919 0701 0110110060 000 </t>
  </si>
  <si>
    <t xml:space="preserve">919 0701 0110110060 600 </t>
  </si>
  <si>
    <t xml:space="preserve">919 0701 0110110060 610 </t>
  </si>
  <si>
    <t xml:space="preserve">919 0701 0110110060 611 </t>
  </si>
  <si>
    <t xml:space="preserve">919 0701 0110110060 612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919 0701 0110171350 000 </t>
  </si>
  <si>
    <t xml:space="preserve">919 0701 0110171350 600 </t>
  </si>
  <si>
    <t xml:space="preserve">919 0701 0110171350 610 </t>
  </si>
  <si>
    <t xml:space="preserve">919 0701 0110171350 611 </t>
  </si>
  <si>
    <t xml:space="preserve">Укрепления материально технической базы организаций дошкольного образования</t>
  </si>
  <si>
    <t xml:space="preserve">919 0701 01101S0490 000 </t>
  </si>
  <si>
    <t xml:space="preserve">919 0701 01101S0490 600 </t>
  </si>
  <si>
    <t xml:space="preserve">919 0701 01101S0490 610 </t>
  </si>
  <si>
    <t xml:space="preserve">919 0701 01101S0490 612 </t>
  </si>
  <si>
    <t xml:space="preserve">Реновация дошкольных образовательных организаций</t>
  </si>
  <si>
    <t xml:space="preserve">919 0701 01101S4590 000 </t>
  </si>
  <si>
    <t xml:space="preserve">919 0701 01101S4590 600 </t>
  </si>
  <si>
    <t xml:space="preserve">919 0701 01101S4590 610 </t>
  </si>
  <si>
    <t xml:space="preserve">919 0701 01101S4590 612 </t>
  </si>
  <si>
    <t xml:space="preserve">919 0701 01101S4840 000 </t>
  </si>
  <si>
    <t xml:space="preserve">919 0701 01101S4840 600 </t>
  </si>
  <si>
    <t xml:space="preserve">919 0701 01101S4840 610 </t>
  </si>
  <si>
    <t xml:space="preserve">919 0701 01101S4840 612 </t>
  </si>
  <si>
    <t xml:space="preserve">Общее образование</t>
  </si>
  <si>
    <t xml:space="preserve">919 0702 0000000000 000 </t>
  </si>
  <si>
    <t xml:space="preserve">919 0702 0120110060 000 </t>
  </si>
  <si>
    <t xml:space="preserve">919 0702 0120110060 600 </t>
  </si>
  <si>
    <t xml:space="preserve">919 0702 0120110060 610 </t>
  </si>
  <si>
    <t xml:space="preserve">919 0702 0120110060 611 </t>
  </si>
  <si>
    <t xml:space="preserve">919 0702 0120110060 612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19 0702 0120150970 000 </t>
  </si>
  <si>
    <t xml:space="preserve">919 0702 0120150970 600 </t>
  </si>
  <si>
    <t xml:space="preserve">919 0702 0120150970 610 </t>
  </si>
  <si>
    <t xml:space="preserve">919 0702 0120150970 61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19 0702 0120153030 000 </t>
  </si>
  <si>
    <t xml:space="preserve">919 0702 0120153030 600 </t>
  </si>
  <si>
    <t xml:space="preserve">919 0702 0120153030 610 </t>
  </si>
  <si>
    <t xml:space="preserve">919 0702 0120153030 611 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919 0702 0120171530 000 </t>
  </si>
  <si>
    <t xml:space="preserve">919 0702 0120171530 600 </t>
  </si>
  <si>
    <t xml:space="preserve">919 0702 0120171530 610 </t>
  </si>
  <si>
    <t xml:space="preserve">919 0702 0120171530 611 </t>
  </si>
  <si>
    <t xml:space="preserve">Укрепления материально технической базы организаций общего образования</t>
  </si>
  <si>
    <t xml:space="preserve">919 0702 01201S0510 000 </t>
  </si>
  <si>
    <t xml:space="preserve">919 0702 01201S0510 600 </t>
  </si>
  <si>
    <t xml:space="preserve">919 0702 01201S0510 610 </t>
  </si>
  <si>
    <t xml:space="preserve">919 0702 01201S0510 612 </t>
  </si>
  <si>
    <t xml:space="preserve">Мероприятия по строительству и реконструкции спортивных объектов</t>
  </si>
  <si>
    <t xml:space="preserve">919 0702 01201S4050 000 </t>
  </si>
  <si>
    <t xml:space="preserve">919 0702 01201S40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919 0702 01201S40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919 0702 01201S4050 464 </t>
  </si>
  <si>
    <t xml:space="preserve">Реновация организаций общего образования</t>
  </si>
  <si>
    <t xml:space="preserve">919 0702 01201S4300 000 </t>
  </si>
  <si>
    <t xml:space="preserve">919 0702 01201S4300 600 </t>
  </si>
  <si>
    <t xml:space="preserve">919 0702 01201S4300 610 </t>
  </si>
  <si>
    <t xml:space="preserve">919 0702 01201S4300 612 </t>
  </si>
  <si>
    <t xml:space="preserve">Мероприятия по организации электронного и дистанционного обучения детей-инвалидов</t>
  </si>
  <si>
    <t xml:space="preserve">919 0702 01201S4700 000 </t>
  </si>
  <si>
    <t xml:space="preserve">919 0702 01201S4700 600 </t>
  </si>
  <si>
    <t xml:space="preserve">919 0702 01201S4700 610 </t>
  </si>
  <si>
    <t xml:space="preserve">919 0702 01201S4700 612 </t>
  </si>
  <si>
    <t xml:space="preserve">919 0702 01201S4840 000 </t>
  </si>
  <si>
    <t xml:space="preserve">919 0702 01201S4840 600 </t>
  </si>
  <si>
    <t xml:space="preserve">919 0702 01201S4840 610 </t>
  </si>
  <si>
    <t xml:space="preserve">919 0702 01201S4840 612 </t>
  </si>
  <si>
    <t xml:space="preserve">Проведение капитального ремонта спортивных площадок (стадионов) общеобразовательных организаций</t>
  </si>
  <si>
    <t xml:space="preserve">919 0702 01201S4890 000 </t>
  </si>
  <si>
    <t xml:space="preserve">919 0702 01201S4890 600 </t>
  </si>
  <si>
    <t xml:space="preserve">919 0702 01201S4890 610 </t>
  </si>
  <si>
    <t xml:space="preserve">919 0702 01201S4890 612 </t>
  </si>
  <si>
    <t xml:space="preserve">Организация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919 0702 01201S4930 000 </t>
  </si>
  <si>
    <t xml:space="preserve">919 0702 01201S4930 600 </t>
  </si>
  <si>
    <t xml:space="preserve">919 0702 01201S4930 610 </t>
  </si>
  <si>
    <t xml:space="preserve">919 0702 01201S4930 612 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19 0702 012E151690 000 </t>
  </si>
  <si>
    <t xml:space="preserve">919 0702 012E151690 600 </t>
  </si>
  <si>
    <t xml:space="preserve">919 0702 012E151690 610 </t>
  </si>
  <si>
    <t xml:space="preserve">919 0702 012E151690 612 </t>
  </si>
  <si>
    <t xml:space="preserve">Создание детских технопарков "Кванториум"</t>
  </si>
  <si>
    <t xml:space="preserve">919 0702 012E151730 000 </t>
  </si>
  <si>
    <t xml:space="preserve">919 0702 012E151730 600 </t>
  </si>
  <si>
    <t xml:space="preserve">919 0702 012E151730 610 </t>
  </si>
  <si>
    <t xml:space="preserve">919 0702 012E151730 61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19 0702 012E250970 000 </t>
  </si>
  <si>
    <t xml:space="preserve">919 0702 012E250970 600 </t>
  </si>
  <si>
    <t xml:space="preserve">919 0702 012E250970 610 </t>
  </si>
  <si>
    <t xml:space="preserve">919 0702 012E250970 612 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19 0702 012E452100 000 </t>
  </si>
  <si>
    <t xml:space="preserve">919 0702 012E452100 600 </t>
  </si>
  <si>
    <t xml:space="preserve">919 0702 012E452100 610 </t>
  </si>
  <si>
    <t xml:space="preserve">919 0702 012E452100 612 </t>
  </si>
  <si>
    <t xml:space="preserve">919 0703 0000000000 000 </t>
  </si>
  <si>
    <t xml:space="preserve">919 0703 0130110060 000 </t>
  </si>
  <si>
    <t xml:space="preserve">919 0703 0130110060 600 </t>
  </si>
  <si>
    <t xml:space="preserve">919 0703 0130110060 610 </t>
  </si>
  <si>
    <t xml:space="preserve">919 0703 0130110060 611 </t>
  </si>
  <si>
    <t xml:space="preserve">Укрепление материально технической базы организаций дополнительного образования</t>
  </si>
  <si>
    <t xml:space="preserve">919 0703 01301S0570 000 </t>
  </si>
  <si>
    <t xml:space="preserve">919 0703 01301S0570 600 </t>
  </si>
  <si>
    <t xml:space="preserve">919 0703 01301S0570 610 </t>
  </si>
  <si>
    <t xml:space="preserve">919 0703 01301S0570 612 </t>
  </si>
  <si>
    <t xml:space="preserve">919 0703 01301S4840 000 </t>
  </si>
  <si>
    <t xml:space="preserve">919 0703 01301S4840 600 </t>
  </si>
  <si>
    <t xml:space="preserve">919 0703 01301S4840 610 </t>
  </si>
  <si>
    <t xml:space="preserve">919 0703 01301S4840 612 </t>
  </si>
  <si>
    <t xml:space="preserve">919 0703 0140110060 000 </t>
  </si>
  <si>
    <t xml:space="preserve">919 0703 0140110060 600 </t>
  </si>
  <si>
    <t xml:space="preserve">919 0703 0140110060 610 </t>
  </si>
  <si>
    <t xml:space="preserve">919 0703 0140110060 611 </t>
  </si>
  <si>
    <t xml:space="preserve">Профессиональная подготовка, переподготовка и повышение квалификации</t>
  </si>
  <si>
    <t xml:space="preserve">919 0705 0000000000 000 </t>
  </si>
  <si>
    <t xml:space="preserve">Развитие кадрового потенциала системы дошкольного, общего и дополнительного образования</t>
  </si>
  <si>
    <t xml:space="preserve">919 0705 01201S0840 000 </t>
  </si>
  <si>
    <t xml:space="preserve">919 0705 01201S0840 600 </t>
  </si>
  <si>
    <t xml:space="preserve">919 0705 01201S0840 610 </t>
  </si>
  <si>
    <t xml:space="preserve">919 0705 01201S0840 612 </t>
  </si>
  <si>
    <t xml:space="preserve">919 0707 0000000000 000 </t>
  </si>
  <si>
    <t xml:space="preserve">919 0707 0150110070 000 </t>
  </si>
  <si>
    <t xml:space="preserve">919 0707 0150110070 600 </t>
  </si>
  <si>
    <t xml:space="preserve">919 0707 0150110070 620 </t>
  </si>
  <si>
    <t xml:space="preserve">919 0707 0150110070 621 </t>
  </si>
  <si>
    <t xml:space="preserve">919 0707 0150110070 622 </t>
  </si>
  <si>
    <t xml:space="preserve">Мероприятия по проведению оздоровительной компании детей</t>
  </si>
  <si>
    <t xml:space="preserve">919 0707 0150120970 000 </t>
  </si>
  <si>
    <t xml:space="preserve">919 0707 0150120970 600 </t>
  </si>
  <si>
    <t xml:space="preserve">919 0707 0150120970 610 </t>
  </si>
  <si>
    <t xml:space="preserve">919 0707 0150120970 611 </t>
  </si>
  <si>
    <t xml:space="preserve">Организация отдыха и оздоровления детей и подростков</t>
  </si>
  <si>
    <t xml:space="preserve">919 0707 01501S0600 000 </t>
  </si>
  <si>
    <t xml:space="preserve">919 0707 01501S0600 600 </t>
  </si>
  <si>
    <t xml:space="preserve">919 0707 01501S0600 620 </t>
  </si>
  <si>
    <t xml:space="preserve">919 0707 01501S0600 622 </t>
  </si>
  <si>
    <t xml:space="preserve">Организация отдыха детей в каникулярное время</t>
  </si>
  <si>
    <t xml:space="preserve">919 0707 01501S4410 000 </t>
  </si>
  <si>
    <t xml:space="preserve">919 0707 01501S4410 600 </t>
  </si>
  <si>
    <t xml:space="preserve">919 0707 01501S4410 610 </t>
  </si>
  <si>
    <t xml:space="preserve">919 0707 01501S4410 612 </t>
  </si>
  <si>
    <t xml:space="preserve">919 0707 01501S4410 620 </t>
  </si>
  <si>
    <t xml:space="preserve">919 0707 01501S4410 622 </t>
  </si>
  <si>
    <t xml:space="preserve">919 0707 01501S4840 000 </t>
  </si>
  <si>
    <t xml:space="preserve">919 0707 01501S4840 600 </t>
  </si>
  <si>
    <t xml:space="preserve">919 0707 01501S4840 620 </t>
  </si>
  <si>
    <t xml:space="preserve">919 0707 01501S4840 622 </t>
  </si>
  <si>
    <t xml:space="preserve">919 0709 0000000000 000 </t>
  </si>
  <si>
    <t xml:space="preserve">Осущест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19 0709 0110171360 000 </t>
  </si>
  <si>
    <t xml:space="preserve">919 0709 0110171360 100 </t>
  </si>
  <si>
    <t xml:space="preserve">919 0709 0110171360 120 </t>
  </si>
  <si>
    <t xml:space="preserve">919 0709 0110171360 121 </t>
  </si>
  <si>
    <t xml:space="preserve">919 0709 0110171360 129 </t>
  </si>
  <si>
    <t xml:space="preserve">919 0709 0110171360 200 </t>
  </si>
  <si>
    <t xml:space="preserve">919 0709 0110171360 240 </t>
  </si>
  <si>
    <t xml:space="preserve">919 0709 0110171360 244 </t>
  </si>
  <si>
    <t xml:space="preserve">Предоставление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919 0709 0120171440 000 </t>
  </si>
  <si>
    <t xml:space="preserve">919 0709 0120171440 100 </t>
  </si>
  <si>
    <t xml:space="preserve">919 0709 0120171440 120 </t>
  </si>
  <si>
    <t xml:space="preserve">919 0709 0120171440 121 </t>
  </si>
  <si>
    <t xml:space="preserve">919 0709 0120171440 129 </t>
  </si>
  <si>
    <t xml:space="preserve">919 0709 0120171440 200 </t>
  </si>
  <si>
    <t xml:space="preserve">919 0709 0120171440 240 </t>
  </si>
  <si>
    <t xml:space="preserve">919 0709 0120171440 244 </t>
  </si>
  <si>
    <t xml:space="preserve">919 0709 0180110060 000 </t>
  </si>
  <si>
    <t xml:space="preserve">919 0709 0180110060 600 </t>
  </si>
  <si>
    <t xml:space="preserve">919 0709 0180110060 610 </t>
  </si>
  <si>
    <t xml:space="preserve">919 0709 0180110060 611 </t>
  </si>
  <si>
    <t xml:space="preserve">Мероприятия в сфере образования</t>
  </si>
  <si>
    <t xml:space="preserve">919 0709 0180120630 000 </t>
  </si>
  <si>
    <t xml:space="preserve">919 0709 0180120630 600 </t>
  </si>
  <si>
    <t xml:space="preserve">919 0709 0180120630 610 </t>
  </si>
  <si>
    <t xml:space="preserve">919 0709 0180120630 611 </t>
  </si>
  <si>
    <t xml:space="preserve">919 0709 9010010040 000 </t>
  </si>
  <si>
    <t xml:space="preserve">919 0709 9010010040 100 </t>
  </si>
  <si>
    <t xml:space="preserve">919 0709 9010010040 120 </t>
  </si>
  <si>
    <t xml:space="preserve">919 0709 9010010040 121 </t>
  </si>
  <si>
    <t xml:space="preserve">919 0709 9010010040 122 </t>
  </si>
  <si>
    <t xml:space="preserve">919 0709 9010010040 129 </t>
  </si>
  <si>
    <t xml:space="preserve">919 0709 9010010040 200 </t>
  </si>
  <si>
    <t xml:space="preserve">919 0709 9010010040 240 </t>
  </si>
  <si>
    <t xml:space="preserve">919 0709 9010010040 244 </t>
  </si>
  <si>
    <t xml:space="preserve">919 0709 9010010040 247 </t>
  </si>
  <si>
    <t xml:space="preserve">919 1000 0000000000 000 </t>
  </si>
  <si>
    <t xml:space="preserve">919 1003 0000000000 000 </t>
  </si>
  <si>
    <t xml:space="preserve">919 1003 0120171440 000 </t>
  </si>
  <si>
    <t xml:space="preserve">919 1003 0120171440 600 </t>
  </si>
  <si>
    <t xml:space="preserve">919 1003 0120171440 610 </t>
  </si>
  <si>
    <t xml:space="preserve">919 1003 0120171440 611 </t>
  </si>
  <si>
    <t xml:space="preserve">Мероприятия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19 1003 01201R3040 000 </t>
  </si>
  <si>
    <t xml:space="preserve">919 1003 01201R3040 600 </t>
  </si>
  <si>
    <t xml:space="preserve">919 1003 01201R3040 610 </t>
  </si>
  <si>
    <t xml:space="preserve">919 1003 01201R3040 611 </t>
  </si>
  <si>
    <t xml:space="preserve">919 1004 0000000000 000 </t>
  </si>
  <si>
    <t xml:space="preserve">919 1004 0110171360 000 </t>
  </si>
  <si>
    <t xml:space="preserve">919 1004 0110171360 300 </t>
  </si>
  <si>
    <t xml:space="preserve">919 1004 0110171360 310 </t>
  </si>
  <si>
    <t xml:space="preserve">919 1004 0110171360 313 </t>
  </si>
  <si>
    <t xml:space="preserve">919 1004 0110171360 600 </t>
  </si>
  <si>
    <t xml:space="preserve">919 1004 0110171360 610 </t>
  </si>
  <si>
    <t xml:space="preserve">919 1004 011017136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450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77720</xdr:colOff>
      <xdr:row>30</xdr:row>
      <xdr:rowOff>44640</xdr:rowOff>
    </xdr:to>
    <xdr:grpSp>
      <xdr:nvGrpSpPr>
        <xdr:cNvPr id="0" name="Group 1"/>
        <xdr:cNvGrpSpPr/>
      </xdr:nvGrpSpPr>
      <xdr:grpSpPr>
        <a:xfrm>
          <a:off x="0" y="5404320"/>
          <a:ext cx="5652000" cy="368640"/>
          <a:chOff x="0" y="5404320"/>
          <a:chExt cx="5652000" cy="368640"/>
        </a:xfrm>
      </xdr:grpSpPr>
      <xdr:sp>
        <xdr:nvSpPr>
          <xdr:cNvPr id="1" name="Text Box 2"/>
          <xdr:cNvSpPr/>
        </xdr:nvSpPr>
        <xdr:spPr>
          <a:xfrm>
            <a:off x="0" y="5404320"/>
            <a:ext cx="20192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406480"/>
            <a:ext cx="96012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59440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590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406480"/>
            <a:ext cx="20224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59440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590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77720</xdr:colOff>
      <xdr:row>34</xdr:row>
      <xdr:rowOff>66960</xdr:rowOff>
    </xdr:to>
    <xdr:grpSp>
      <xdr:nvGrpSpPr>
        <xdr:cNvPr id="8" name="Group 9"/>
        <xdr:cNvGrpSpPr/>
      </xdr:nvGrpSpPr>
      <xdr:grpSpPr>
        <a:xfrm>
          <a:off x="0" y="5966280"/>
          <a:ext cx="5652000" cy="476640"/>
          <a:chOff x="0" y="5966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96628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96880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2906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288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96880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2906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288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1800</xdr:rowOff>
    </xdr:from>
    <xdr:to>
      <xdr:col>2</xdr:col>
      <xdr:colOff>227772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629760"/>
          <a:ext cx="5652000" cy="345600"/>
          <a:chOff x="0" y="6629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62976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6315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80688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803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63156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80688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803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"/>
  <sheetViews>
    <sheetView showFormulas="false" showGridLines="false" showRowColHeaders="true" showZeros="true" rightToLeft="false" tabSelected="true" showOutlineSymbols="true" defaultGridColor="true" view="normal" topLeftCell="A220" colorId="64" zoomScale="75" zoomScaleNormal="75" zoomScalePageLayoutView="100" workbookViewId="0">
      <selection pane="topLeft" activeCell="D228" activeCellId="0" sqref="D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11972020.25</v>
      </c>
      <c r="E19" s="34" t="n">
        <v>3895217804.26</v>
      </c>
      <c r="F19" s="33" t="n">
        <f aca="false">IF(OR(D19="-",IF(E19="-",0,E19)&gt;=IF(D19="-",0,D19)),"-",IF(D19="-",0,D19)-IF(E19="-",0,E19))</f>
        <v>1616754215.9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53746274.94</v>
      </c>
      <c r="E21" s="43" t="n">
        <v>1337556547.07</v>
      </c>
      <c r="F21" s="44" t="n">
        <f aca="false">IF(OR(D21="-",IF(E21="-",0,E21)&gt;=IF(D21="-",0,D21)),"-",IF(D21="-",0,D21)-IF(E21="-",0,E21))</f>
        <v>716189727.8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85817100</v>
      </c>
      <c r="E22" s="43" t="n">
        <v>649943682.22</v>
      </c>
      <c r="F22" s="44" t="n">
        <f aca="false">IF(OR(D22="-",IF(E22="-",0,E22)&gt;=IF(D22="-",0,D22)),"-",IF(D22="-",0,D22)-IF(E22="-",0,E22))</f>
        <v>535873417.7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85817100</v>
      </c>
      <c r="E23" s="43" t="n">
        <v>649943682.22</v>
      </c>
      <c r="F23" s="44" t="n">
        <f aca="false">IF(OR(D23="-",IF(E23="-",0,E23)&gt;=IF(D23="-",0,D23)),"-",IF(D23="-",0,D23)-IF(E23="-",0,E23))</f>
        <v>535873417.78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595068414.51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94486930.08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85860.34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96784.73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795.72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364.92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/>
      <c r="E30" s="43" t="n">
        <v>10302258.68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291403.55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6072.47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4762.39</v>
      </c>
      <c r="F33" s="44" t="str">
        <f aca="false">IF(OR(D33="-",IF(E33="-",0,E33)&gt;=IF(D33="-",0,D33)),"-",IF(D33="-",0,D33)-IF(E33="-",0,E33))</f>
        <v>-</v>
      </c>
    </row>
    <row r="34" customFormat="false" ht="82.2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20.27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4</v>
      </c>
      <c r="B35" s="41" t="s">
        <v>32</v>
      </c>
      <c r="C35" s="42" t="s">
        <v>65</v>
      </c>
      <c r="D35" s="43"/>
      <c r="E35" s="43" t="n">
        <v>15554113.24</v>
      </c>
      <c r="F35" s="44" t="str">
        <f aca="false">IF(OR(D35="-",IF(E35="-",0,E35)&gt;=IF(D35="-",0,D35)),"-",IF(D35="-",0,D35)-IF(E35="-",0,E35))</f>
        <v>-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5411144.74</v>
      </c>
      <c r="F36" s="44" t="str">
        <f aca="false">IF(OR(D36="-",IF(E36="-",0,E36)&gt;=IF(D36="-",0,D36)),"-",IF(D36="-",0,D36)-IF(E36="-",0,E36))</f>
        <v>-</v>
      </c>
    </row>
    <row r="37" customFormat="false" ht="41.4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130097.33</v>
      </c>
      <c r="F37" s="44" t="str">
        <f aca="false">IF(OR(D37="-",IF(E37="-",0,E37)&gt;=IF(D37="-",0,D37)),"-",IF(D37="-",0,D37)-IF(E37="-",0,E37))</f>
        <v>-</v>
      </c>
    </row>
    <row r="38" customFormat="false" ht="51.6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5</v>
      </c>
      <c r="E38" s="43" t="n">
        <v>12871.17</v>
      </c>
      <c r="F38" s="44" t="str">
        <f aca="false">IF(OR(D38="-",IF(E38="-",0,E38)&gt;=IF(D38="-",0,D38)),"-",IF(D38="-",0,D38)-IF(E38="-",0,E38))</f>
        <v>-</v>
      </c>
    </row>
    <row r="39" customFormat="false" ht="61.8" hidden="false" customHeight="true" outlineLevel="0" collapsed="false">
      <c r="A39" s="45" t="s">
        <v>72</v>
      </c>
      <c r="B39" s="41" t="s">
        <v>32</v>
      </c>
      <c r="C39" s="42" t="s">
        <v>73</v>
      </c>
      <c r="D39" s="43"/>
      <c r="E39" s="43" t="n">
        <v>10173455.83</v>
      </c>
      <c r="F39" s="44" t="str">
        <f aca="false">IF(OR(D39="-",IF(E39="-",0,E39)&gt;=IF(D39="-",0,D39)),"-",IF(D39="-",0,D39)-IF(E39="-",0,E39))</f>
        <v>-</v>
      </c>
    </row>
    <row r="40" customFormat="false" ht="82.2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5</v>
      </c>
      <c r="E40" s="43" t="n">
        <v>10173455.83</v>
      </c>
      <c r="F40" s="44" t="str">
        <f aca="false">IF(OR(D40="-",IF(E40="-",0,E40)&gt;=IF(D40="-",0,D40)),"-",IF(D40="-",0,D40)-IF(E40="-",0,E40))</f>
        <v>-</v>
      </c>
    </row>
    <row r="41" customFormat="false" ht="72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5</v>
      </c>
      <c r="E41" s="43" t="n">
        <v>18845439.96</v>
      </c>
      <c r="F41" s="44" t="str">
        <f aca="false">IF(OR(D41="-",IF(E41="-",0,E41)&gt;=IF(D41="-",0,D41)),"-",IF(D41="-",0,D41)-IF(E41="-",0,E41))</f>
        <v>-</v>
      </c>
    </row>
    <row r="42" customFormat="false" ht="92.4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5</v>
      </c>
      <c r="E42" s="43" t="n">
        <v>18833420.14</v>
      </c>
      <c r="F42" s="44" t="str">
        <f aca="false">IF(OR(D42="-",IF(E42="-",0,E42)&gt;=IF(D42="-",0,D42)),"-",IF(D42="-",0,D42)-IF(E42="-",0,E42))</f>
        <v>-</v>
      </c>
    </row>
    <row r="43" customFormat="false" ht="72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s">
        <v>45</v>
      </c>
      <c r="E43" s="43" t="n">
        <v>12019.82</v>
      </c>
      <c r="F43" s="44" t="str">
        <f aca="false">IF(OR(D43="-",IF(E43="-",0,E43)&gt;=IF(D43="-",0,D43)),"-",IF(D43="-",0,D43)-IF(E43="-",0,E43))</f>
        <v>-</v>
      </c>
    </row>
    <row r="44" customFormat="false" ht="21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420200</v>
      </c>
      <c r="E44" s="43" t="n">
        <v>289598.45</v>
      </c>
      <c r="F44" s="44" t="n">
        <f aca="false">IF(OR(D44="-",IF(E44="-",0,E44)&gt;=IF(D44="-",0,D44)),"-",IF(D44="-",0,D44)-IF(E44="-",0,E44))</f>
        <v>130601.55</v>
      </c>
    </row>
    <row r="45" customFormat="false" ht="21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420200</v>
      </c>
      <c r="E45" s="43" t="n">
        <v>289598.45</v>
      </c>
      <c r="F45" s="44" t="n">
        <f aca="false">IF(OR(D45="-",IF(E45="-",0,E45)&gt;=IF(D45="-",0,D45)),"-",IF(D45="-",0,D45)-IF(E45="-",0,E45))</f>
        <v>130601.55</v>
      </c>
    </row>
    <row r="46" customFormat="false" ht="51.6" hidden="false" customHeight="true" outlineLevel="0" collapsed="false">
      <c r="A46" s="40" t="s">
        <v>86</v>
      </c>
      <c r="B46" s="41" t="s">
        <v>32</v>
      </c>
      <c r="C46" s="42" t="s">
        <v>87</v>
      </c>
      <c r="D46" s="43"/>
      <c r="E46" s="43" t="n">
        <v>130126.63</v>
      </c>
      <c r="F46" s="44" t="str">
        <f aca="false">IF(OR(D46="-",IF(E46="-",0,E46)&gt;=IF(D46="-",0,D46)),"-",IF(D46="-",0,D46)-IF(E46="-",0,E46))</f>
        <v>-</v>
      </c>
    </row>
    <row r="47" customFormat="false" ht="82.2" hidden="false" customHeight="true" outlineLevel="0" collapsed="false">
      <c r="A47" s="45" t="s">
        <v>88</v>
      </c>
      <c r="B47" s="41" t="s">
        <v>32</v>
      </c>
      <c r="C47" s="42" t="s">
        <v>89</v>
      </c>
      <c r="D47" s="43"/>
      <c r="E47" s="43" t="n">
        <v>130126.63</v>
      </c>
      <c r="F47" s="44" t="str">
        <f aca="false">IF(OR(D47="-",IF(E47="-",0,E47)&gt;=IF(D47="-",0,D47)),"-",IF(D47="-",0,D47)-IF(E47="-",0,E47))</f>
        <v>-</v>
      </c>
    </row>
    <row r="48" customFormat="false" ht="61.8" hidden="false" customHeight="true" outlineLevel="0" collapsed="false">
      <c r="A48" s="45" t="s">
        <v>90</v>
      </c>
      <c r="B48" s="41" t="s">
        <v>32</v>
      </c>
      <c r="C48" s="42" t="s">
        <v>91</v>
      </c>
      <c r="D48" s="43"/>
      <c r="E48" s="43" t="n">
        <v>975.19</v>
      </c>
      <c r="F48" s="44" t="str">
        <f aca="false">IF(OR(D48="-",IF(E48="-",0,E48)&gt;=IF(D48="-",0,D48)),"-",IF(D48="-",0,D48)-IF(E48="-",0,E48))</f>
        <v>-</v>
      </c>
    </row>
    <row r="49" customFormat="false" ht="92.4" hidden="false" customHeight="true" outlineLevel="0" collapsed="false">
      <c r="A49" s="45" t="s">
        <v>92</v>
      </c>
      <c r="B49" s="41" t="s">
        <v>32</v>
      </c>
      <c r="C49" s="42" t="s">
        <v>93</v>
      </c>
      <c r="D49" s="43"/>
      <c r="E49" s="43" t="n">
        <v>975.19</v>
      </c>
      <c r="F49" s="44" t="str">
        <f aca="false">IF(OR(D49="-",IF(E49="-",0,E49)&gt;=IF(D49="-",0,D49)),"-",IF(D49="-",0,D49)-IF(E49="-",0,E49))</f>
        <v>-</v>
      </c>
    </row>
    <row r="50" customFormat="false" ht="51.6" hidden="false" customHeight="true" outlineLevel="0" collapsed="false">
      <c r="A50" s="40" t="s">
        <v>94</v>
      </c>
      <c r="B50" s="41" t="s">
        <v>32</v>
      </c>
      <c r="C50" s="42" t="s">
        <v>95</v>
      </c>
      <c r="D50" s="43"/>
      <c r="E50" s="43" t="n">
        <v>182266.4</v>
      </c>
      <c r="F50" s="44" t="str">
        <f aca="false">IF(OR(D50="-",IF(E50="-",0,E50)&gt;=IF(D50="-",0,D50)),"-",IF(D50="-",0,D50)-IF(E50="-",0,E50))</f>
        <v>-</v>
      </c>
    </row>
    <row r="51" customFormat="false" ht="82.2" hidden="false" customHeight="true" outlineLevel="0" collapsed="false">
      <c r="A51" s="45" t="s">
        <v>96</v>
      </c>
      <c r="B51" s="41" t="s">
        <v>32</v>
      </c>
      <c r="C51" s="42" t="s">
        <v>97</v>
      </c>
      <c r="D51" s="43"/>
      <c r="E51" s="43" t="n">
        <v>182266.4</v>
      </c>
      <c r="F51" s="44" t="str">
        <f aca="false">IF(OR(D51="-",IF(E51="-",0,E51)&gt;=IF(D51="-",0,D51)),"-",IF(D51="-",0,D51)-IF(E51="-",0,E51))</f>
        <v>-</v>
      </c>
    </row>
    <row r="52" customFormat="false" ht="51.6" hidden="false" customHeight="true" outlineLevel="0" collapsed="false">
      <c r="A52" s="40" t="s">
        <v>98</v>
      </c>
      <c r="B52" s="41" t="s">
        <v>32</v>
      </c>
      <c r="C52" s="42" t="s">
        <v>99</v>
      </c>
      <c r="D52" s="43"/>
      <c r="E52" s="43" t="n">
        <v>-23769.77</v>
      </c>
      <c r="F52" s="44" t="n">
        <f aca="false">IF(OR(D52="-",IF(E52="-",0,E52)&gt;=IF(D52="-",0,D52)),"-",IF(D52="-",0,D52)-IF(E52="-",0,E52))</f>
        <v>23769.77</v>
      </c>
    </row>
    <row r="53" customFormat="false" ht="82.2" hidden="false" customHeight="true" outlineLevel="0" collapsed="false">
      <c r="A53" s="45" t="s">
        <v>100</v>
      </c>
      <c r="B53" s="41" t="s">
        <v>32</v>
      </c>
      <c r="C53" s="42" t="s">
        <v>101</v>
      </c>
      <c r="D53" s="43"/>
      <c r="E53" s="43" t="n">
        <v>-23769.77</v>
      </c>
      <c r="F53" s="44" t="n">
        <f aca="false">IF(OR(D53="-",IF(E53="-",0,E53)&gt;=IF(D53="-",0,D53)),"-",IF(D53="-",0,D53)-IF(E53="-",0,E53))</f>
        <v>23769.77</v>
      </c>
    </row>
    <row r="54" customFormat="false" ht="13.2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61043500</v>
      </c>
      <c r="E54" s="43" t="n">
        <v>503213728.22</v>
      </c>
      <c r="F54" s="44" t="n">
        <f aca="false">IF(OR(D54="-",IF(E54="-",0,E54)&gt;=IF(D54="-",0,D54)),"-",IF(D54="-",0,D54)-IF(E54="-",0,E54))</f>
        <v>57829771.78</v>
      </c>
    </row>
    <row r="55" customFormat="false" ht="21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517418000</v>
      </c>
      <c r="E55" s="43" t="n">
        <v>468405809.77</v>
      </c>
      <c r="F55" s="44" t="n">
        <f aca="false">IF(OR(D55="-",IF(E55="-",0,E55)&gt;=IF(D55="-",0,D55)),"-",IF(D55="-",0,D55)-IF(E55="-",0,E55))</f>
        <v>49012190.23</v>
      </c>
    </row>
    <row r="56" customFormat="false" ht="21" hidden="false" customHeight="true" outlineLevel="0" collapsed="false">
      <c r="A56" s="40" t="s">
        <v>106</v>
      </c>
      <c r="B56" s="41" t="s">
        <v>32</v>
      </c>
      <c r="C56" s="42" t="s">
        <v>107</v>
      </c>
      <c r="D56" s="43"/>
      <c r="E56" s="43" t="n">
        <v>232707574.23</v>
      </c>
      <c r="F56" s="44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8</v>
      </c>
      <c r="D57" s="43"/>
      <c r="E57" s="43" t="n">
        <v>232707574.23</v>
      </c>
      <c r="F57" s="44" t="str">
        <f aca="false">IF(OR(D57="-",IF(E57="-",0,E57)&gt;=IF(D57="-",0,D57)),"-",IF(D57="-",0,D57)-IF(E57="-",0,E57))</f>
        <v>-</v>
      </c>
    </row>
    <row r="58" customFormat="false" ht="41.4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31271996.27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1325865.23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400</v>
      </c>
      <c r="F60" s="44" t="str">
        <f aca="false">IF(OR(D60="-",IF(E60="-",0,E60)&gt;=IF(D60="-",0,D60)),"-",IF(D60="-",0,D60)-IF(E60="-",0,E60))</f>
        <v>-</v>
      </c>
    </row>
    <row r="61" customFormat="false" ht="41.4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09312.73</v>
      </c>
      <c r="F61" s="44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/>
      <c r="E62" s="43" t="n">
        <v>235686658.69</v>
      </c>
      <c r="F62" s="44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40" t="s">
        <v>119</v>
      </c>
      <c r="B63" s="41" t="s">
        <v>32</v>
      </c>
      <c r="C63" s="42" t="s">
        <v>120</v>
      </c>
      <c r="D63" s="43"/>
      <c r="E63" s="43" t="n">
        <v>235681122.1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s">
        <v>45</v>
      </c>
      <c r="E64" s="43" t="n">
        <v>234016638.67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1664748.63</v>
      </c>
      <c r="F65" s="44" t="str">
        <f aca="false">IF(OR(D65="-",IF(E65="-",0,E65)&gt;=IF(D65="-",0,D65)),"-",IF(D65="-",0,D65)-IF(E65="-",0,E65))</f>
        <v>-</v>
      </c>
    </row>
    <row r="66" customFormat="false" ht="72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s">
        <v>45</v>
      </c>
      <c r="E66" s="43" t="n">
        <v>24734.8</v>
      </c>
      <c r="F66" s="44" t="str">
        <f aca="false">IF(OR(D66="-",IF(E66="-",0,E66)&gt;=IF(D66="-",0,D66)),"-",IF(D66="-",0,D66)-IF(E66="-",0,E66))</f>
        <v>-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-25000</v>
      </c>
      <c r="F67" s="44" t="str">
        <f aca="false">IF(OR(D67="-",IF(E67="-",0,E67)&gt;=IF(D67="-",0,D67)),"-",IF(D67="-",0,D67)-IF(E67="-",0,E67))</f>
        <v>-</v>
      </c>
    </row>
    <row r="68" customFormat="false" ht="41.4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5536.59</v>
      </c>
      <c r="F68" s="44" t="str">
        <f aca="false">IF(OR(D68="-",IF(E68="-",0,E68)&gt;=IF(D68="-",0,D68)),"-",IF(D68="-",0,D68)-IF(E68="-",0,E68))</f>
        <v>-</v>
      </c>
    </row>
    <row r="69" customFormat="false" ht="41.4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5536.59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11576.85</v>
      </c>
      <c r="F70" s="44" t="str">
        <f aca="false">IF(OR(D70="-",IF(E70="-",0,E70)&gt;=IF(D70="-",0,D70)),"-",IF(D70="-",0,D70)-IF(E70="-",0,E70))</f>
        <v>-</v>
      </c>
    </row>
    <row r="71" customFormat="false" ht="51.6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9300</v>
      </c>
      <c r="F71" s="44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2276.85</v>
      </c>
      <c r="F72" s="44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5674000</v>
      </c>
      <c r="E73" s="43" t="n">
        <v>17922929.07</v>
      </c>
      <c r="F73" s="44" t="n">
        <f aca="false">IF(OR(D73="-",IF(E73="-",0,E73)&gt;=IF(D73="-",0,D73)),"-",IF(D73="-",0,D73)-IF(E73="-",0,E73))</f>
        <v>7751070.93</v>
      </c>
    </row>
    <row r="74" customFormat="false" ht="21" hidden="false" customHeight="true" outlineLevel="0" collapsed="false">
      <c r="A74" s="40" t="s">
        <v>139</v>
      </c>
      <c r="B74" s="41" t="s">
        <v>32</v>
      </c>
      <c r="C74" s="42" t="s">
        <v>141</v>
      </c>
      <c r="D74" s="43"/>
      <c r="E74" s="43" t="n">
        <v>17922203.7</v>
      </c>
      <c r="F74" s="44" t="str">
        <f aca="false">IF(OR(D74="-",IF(E74="-",0,E74)&gt;=IF(D74="-",0,D74)),"-",IF(D74="-",0,D74)-IF(E74="-",0,E74))</f>
        <v>-</v>
      </c>
    </row>
    <row r="75" customFormat="false" ht="41.4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17650960.74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135569.49</v>
      </c>
      <c r="F76" s="44" t="str">
        <f aca="false">IF(OR(D76="-",IF(E76="-",0,E76)&gt;=IF(D76="-",0,D76)),"-",IF(D76="-",0,D76)-IF(E76="-",0,E76))</f>
        <v>-</v>
      </c>
    </row>
    <row r="77" customFormat="false" ht="41.4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135673.47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725.37</v>
      </c>
      <c r="F78" s="44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725.37</v>
      </c>
      <c r="F79" s="44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411500</v>
      </c>
      <c r="E80" s="43" t="n">
        <v>486023.84</v>
      </c>
      <c r="F80" s="44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40" t="s">
        <v>152</v>
      </c>
      <c r="B81" s="41" t="s">
        <v>32</v>
      </c>
      <c r="C81" s="42" t="s">
        <v>154</v>
      </c>
      <c r="D81" s="43" t="n">
        <v>411500</v>
      </c>
      <c r="E81" s="43" t="n">
        <v>486023.84</v>
      </c>
      <c r="F81" s="44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s">
        <v>45</v>
      </c>
      <c r="E82" s="43" t="n">
        <v>422336.69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s">
        <v>45</v>
      </c>
      <c r="E83" s="43" t="n">
        <v>11814.93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s">
        <v>45</v>
      </c>
      <c r="E84" s="43" t="n">
        <v>51872.22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17540000</v>
      </c>
      <c r="E85" s="43" t="n">
        <v>16398965.54</v>
      </c>
      <c r="F85" s="44" t="n">
        <f aca="false">IF(OR(D85="-",IF(E85="-",0,E85)&gt;=IF(D85="-",0,D85)),"-",IF(D85="-",0,D85)-IF(E85="-",0,E85))</f>
        <v>1141034.46</v>
      </c>
    </row>
    <row r="86" customFormat="false" ht="31.2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16398965.54</v>
      </c>
      <c r="F86" s="44" t="str">
        <f aca="false">IF(OR(D86="-",IF(E86="-",0,E86)&gt;=IF(D86="-",0,D86)),"-",IF(D86="-",0,D86)-IF(E86="-",0,E86))</f>
        <v>-</v>
      </c>
    </row>
    <row r="87" customFormat="false" ht="51.6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s">
        <v>45</v>
      </c>
      <c r="E87" s="43" t="n">
        <v>16390165.82</v>
      </c>
      <c r="F87" s="44" t="str">
        <f aca="false">IF(OR(D87="-",IF(E87="-",0,E87)&gt;=IF(D87="-",0,D87)),"-",IF(D87="-",0,D87)-IF(E87="-",0,E87))</f>
        <v>-</v>
      </c>
    </row>
    <row r="88" customFormat="false" ht="31.2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s">
        <v>45</v>
      </c>
      <c r="E88" s="43" t="n">
        <v>8799.72</v>
      </c>
      <c r="F88" s="44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3846000</v>
      </c>
      <c r="E89" s="43" t="n">
        <v>17630159.46</v>
      </c>
      <c r="F89" s="44" t="n">
        <f aca="false">IF(OR(D89="-",IF(E89="-",0,E89)&gt;=IF(D89="-",0,D89)),"-",IF(D89="-",0,D89)-IF(E89="-",0,E89))</f>
        <v>6215840.54</v>
      </c>
    </row>
    <row r="90" customFormat="false" ht="21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23646000</v>
      </c>
      <c r="E90" s="43" t="n">
        <v>17620159.46</v>
      </c>
      <c r="F90" s="44" t="n">
        <f aca="false">IF(OR(D90="-",IF(E90="-",0,E90)&gt;=IF(D90="-",0,D90)),"-",IF(D90="-",0,D90)-IF(E90="-",0,E90))</f>
        <v>6025840.54</v>
      </c>
    </row>
    <row r="91" customFormat="false" ht="31.2" hidden="false" customHeight="true" outlineLevel="0" collapsed="false">
      <c r="A91" s="40" t="s">
        <v>173</v>
      </c>
      <c r="B91" s="41" t="s">
        <v>32</v>
      </c>
      <c r="C91" s="42" t="s">
        <v>174</v>
      </c>
      <c r="D91" s="43"/>
      <c r="E91" s="43" t="n">
        <v>17620159.46</v>
      </c>
      <c r="F91" s="44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5" t="s">
        <v>175</v>
      </c>
      <c r="B92" s="41" t="s">
        <v>32</v>
      </c>
      <c r="C92" s="42" t="s">
        <v>176</v>
      </c>
      <c r="D92" s="43"/>
      <c r="E92" s="43" t="s">
        <v>45</v>
      </c>
      <c r="F92" s="44" t="str">
        <f aca="false">IF(OR(D92="-",IF(E92="-",0,E92)&gt;=IF(D92="-",0,D92)),"-",IF(D92="-",0,D92)-IF(E92="-",0,E92))</f>
        <v>-</v>
      </c>
    </row>
    <row r="93" customFormat="false" ht="51.6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45</v>
      </c>
      <c r="E93" s="43" t="n">
        <v>15719573.25</v>
      </c>
      <c r="F93" s="44" t="str">
        <f aca="false">IF(OR(D93="-",IF(E93="-",0,E93)&gt;=IF(D93="-",0,D93)),"-",IF(D93="-",0,D93)-IF(E93="-",0,E93))</f>
        <v>-</v>
      </c>
    </row>
    <row r="94" customFormat="false" ht="61.8" hidden="false" customHeight="true" outlineLevel="0" collapsed="false">
      <c r="A94" s="45" t="s">
        <v>179</v>
      </c>
      <c r="B94" s="41" t="s">
        <v>32</v>
      </c>
      <c r="C94" s="42" t="s">
        <v>180</v>
      </c>
      <c r="D94" s="43" t="s">
        <v>45</v>
      </c>
      <c r="E94" s="43" t="n">
        <v>1842536.66</v>
      </c>
      <c r="F94" s="44" t="str">
        <f aca="false">IF(OR(D94="-",IF(E94="-",0,E94)&gt;=IF(D94="-",0,D94)),"-",IF(D94="-",0,D94)-IF(E94="-",0,E94))</f>
        <v>-</v>
      </c>
    </row>
    <row r="95" customFormat="false" ht="41.4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s">
        <v>45</v>
      </c>
      <c r="E95" s="43" t="n">
        <v>58049.55</v>
      </c>
      <c r="F95" s="44" t="str">
        <f aca="false">IF(OR(D95="-",IF(E95="-",0,E95)&gt;=IF(D95="-",0,D95)),"-",IF(D95="-",0,D95)-IF(E95="-",0,E95))</f>
        <v>-</v>
      </c>
    </row>
    <row r="96" customFormat="false" ht="31.2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200000</v>
      </c>
      <c r="E96" s="43" t="n">
        <v>10000</v>
      </c>
      <c r="F96" s="44" t="n">
        <f aca="false">IF(OR(D96="-",IF(E96="-",0,E96)&gt;=IF(D96="-",0,D96)),"-",IF(D96="-",0,D96)-IF(E96="-",0,E96))</f>
        <v>190000</v>
      </c>
    </row>
    <row r="97" customFormat="false" ht="21" hidden="false" customHeight="true" outlineLevel="0" collapsed="false">
      <c r="A97" s="40" t="s">
        <v>185</v>
      </c>
      <c r="B97" s="41" t="s">
        <v>32</v>
      </c>
      <c r="C97" s="42" t="s">
        <v>186</v>
      </c>
      <c r="D97" s="43"/>
      <c r="E97" s="43" t="n">
        <v>10000</v>
      </c>
      <c r="F97" s="44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0" t="s">
        <v>185</v>
      </c>
      <c r="B98" s="41" t="s">
        <v>32</v>
      </c>
      <c r="C98" s="42" t="s">
        <v>187</v>
      </c>
      <c r="D98" s="43"/>
      <c r="E98" s="43" t="n">
        <v>10000</v>
      </c>
      <c r="F98" s="44" t="str">
        <f aca="false">IF(OR(D98="-",IF(E98="-",0,E98)&gt;=IF(D98="-",0,D98)),"-",IF(D98="-",0,D98)-IF(E98="-",0,E98))</f>
        <v>-</v>
      </c>
    </row>
    <row r="99" customFormat="false" ht="31.2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190722000</v>
      </c>
      <c r="E99" s="43" t="n">
        <v>106614665.61</v>
      </c>
      <c r="F99" s="44" t="n">
        <f aca="false">IF(OR(D99="-",IF(E99="-",0,E99)&gt;=IF(D99="-",0,D99)),"-",IF(D99="-",0,D99)-IF(E99="-",0,E99))</f>
        <v>84107334.39</v>
      </c>
    </row>
    <row r="100" customFormat="false" ht="51.6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s">
        <v>45</v>
      </c>
      <c r="E100" s="43" t="n">
        <v>57910.35</v>
      </c>
      <c r="F100" s="44" t="str">
        <f aca="false">IF(OR(D100="-",IF(E100="-",0,E100)&gt;=IF(D100="-",0,D100)),"-",IF(D100="-",0,D100)-IF(E100="-",0,E100))</f>
        <v>-</v>
      </c>
    </row>
    <row r="101" customFormat="false" ht="41.4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s">
        <v>45</v>
      </c>
      <c r="E101" s="43" t="n">
        <v>57910.35</v>
      </c>
      <c r="F101" s="44" t="str">
        <f aca="false">IF(OR(D101="-",IF(E101="-",0,E101)&gt;=IF(D101="-",0,D101)),"-",IF(D101="-",0,D101)-IF(E101="-",0,E101))</f>
        <v>-</v>
      </c>
    </row>
    <row r="102" customFormat="false" ht="61.8" hidden="false" customHeight="true" outlineLevel="0" collapsed="false">
      <c r="A102" s="45" t="s">
        <v>194</v>
      </c>
      <c r="B102" s="41" t="s">
        <v>32</v>
      </c>
      <c r="C102" s="42" t="s">
        <v>195</v>
      </c>
      <c r="D102" s="43" t="n">
        <v>190700000</v>
      </c>
      <c r="E102" s="43" t="n">
        <v>106542185.7</v>
      </c>
      <c r="F102" s="44" t="n">
        <f aca="false">IF(OR(D102="-",IF(E102="-",0,E102)&gt;=IF(D102="-",0,D102)),"-",IF(D102="-",0,D102)-IF(E102="-",0,E102))</f>
        <v>84157814.3</v>
      </c>
    </row>
    <row r="103" customFormat="false" ht="51.6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93688861.34</v>
      </c>
      <c r="F103" s="44" t="str">
        <f aca="false">IF(OR(D103="-",IF(E103="-",0,E103)&gt;=IF(D103="-",0,D103)),"-",IF(D103="-",0,D103)-IF(E103="-",0,E103))</f>
        <v>-</v>
      </c>
    </row>
    <row r="104" customFormat="false" ht="61.8" hidden="false" customHeight="true" outlineLevel="0" collapsed="false">
      <c r="A104" s="45" t="s">
        <v>198</v>
      </c>
      <c r="B104" s="41" t="s">
        <v>32</v>
      </c>
      <c r="C104" s="42" t="s">
        <v>199</v>
      </c>
      <c r="D104" s="43"/>
      <c r="E104" s="43" t="n">
        <v>22406392.58</v>
      </c>
      <c r="F104" s="44" t="str">
        <f aca="false">IF(OR(D104="-",IF(E104="-",0,E104)&gt;=IF(D104="-",0,D104)),"-",IF(D104="-",0,D104)-IF(E104="-",0,E104))</f>
        <v>-</v>
      </c>
    </row>
    <row r="105" customFormat="false" ht="82.2" hidden="false" customHeight="true" outlineLevel="0" collapsed="false">
      <c r="A105" s="45" t="s">
        <v>200</v>
      </c>
      <c r="B105" s="41" t="s">
        <v>32</v>
      </c>
      <c r="C105" s="42" t="s">
        <v>201</v>
      </c>
      <c r="D105" s="43" t="s">
        <v>45</v>
      </c>
      <c r="E105" s="43" t="n">
        <v>21776737.03</v>
      </c>
      <c r="F105" s="44" t="str">
        <f aca="false">IF(OR(D105="-",IF(E105="-",0,E105)&gt;=IF(D105="-",0,D105)),"-",IF(D105="-",0,D105)-IF(E105="-",0,E105))</f>
        <v>-</v>
      </c>
    </row>
    <row r="106" customFormat="false" ht="102.6" hidden="false" customHeight="true" outlineLevel="0" collapsed="false">
      <c r="A106" s="45" t="s">
        <v>202</v>
      </c>
      <c r="B106" s="41" t="s">
        <v>32</v>
      </c>
      <c r="C106" s="42" t="s">
        <v>203</v>
      </c>
      <c r="D106" s="43" t="s">
        <v>45</v>
      </c>
      <c r="E106" s="43" t="n">
        <v>656357.91</v>
      </c>
      <c r="F106" s="44" t="str">
        <f aca="false">IF(OR(D106="-",IF(E106="-",0,E106)&gt;=IF(D106="-",0,D106)),"-",IF(D106="-",0,D106)-IF(E106="-",0,E106))</f>
        <v>-</v>
      </c>
    </row>
    <row r="107" customFormat="false" ht="61.8" hidden="false" customHeight="true" outlineLevel="0" collapsed="false">
      <c r="A107" s="45" t="s">
        <v>204</v>
      </c>
      <c r="B107" s="41" t="s">
        <v>32</v>
      </c>
      <c r="C107" s="42" t="s">
        <v>205</v>
      </c>
      <c r="D107" s="43"/>
      <c r="E107" s="43" t="n">
        <v>71282468.76</v>
      </c>
      <c r="F107" s="44" t="str">
        <f aca="false">IF(OR(D107="-",IF(E107="-",0,E107)&gt;=IF(D107="-",0,D107)),"-",IF(D107="-",0,D107)-IF(E107="-",0,E107))</f>
        <v>-</v>
      </c>
    </row>
    <row r="108" customFormat="false" ht="72" hidden="false" customHeight="true" outlineLevel="0" collapsed="false">
      <c r="A108" s="45" t="s">
        <v>206</v>
      </c>
      <c r="B108" s="41" t="s">
        <v>32</v>
      </c>
      <c r="C108" s="42" t="s">
        <v>207</v>
      </c>
      <c r="D108" s="43" t="s">
        <v>45</v>
      </c>
      <c r="E108" s="43" t="n">
        <v>70422268.83</v>
      </c>
      <c r="F108" s="44" t="str">
        <f aca="false">IF(OR(D108="-",IF(E108="-",0,E108)&gt;=IF(D108="-",0,D108)),"-",IF(D108="-",0,D108)-IF(E108="-",0,E108))</f>
        <v>-</v>
      </c>
    </row>
    <row r="109" customFormat="false" ht="72" hidden="false" customHeight="true" outlineLevel="0" collapsed="false">
      <c r="A109" s="45" t="s">
        <v>208</v>
      </c>
      <c r="B109" s="41" t="s">
        <v>32</v>
      </c>
      <c r="C109" s="42" t="s">
        <v>209</v>
      </c>
      <c r="D109" s="43" t="s">
        <v>45</v>
      </c>
      <c r="E109" s="43" t="n">
        <v>763706.32</v>
      </c>
      <c r="F109" s="44" t="str">
        <f aca="false">IF(OR(D109="-",IF(E109="-",0,E109)&gt;=IF(D109="-",0,D109)),"-",IF(D109="-",0,D109)-IF(E109="-",0,E109))</f>
        <v>-</v>
      </c>
    </row>
    <row r="110" customFormat="false" ht="31.2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2853324.36</v>
      </c>
      <c r="F110" s="44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12853324.36</v>
      </c>
      <c r="F111" s="44" t="str">
        <f aca="false">IF(OR(D111="-",IF(E111="-",0,E111)&gt;=IF(D111="-",0,D111)),"-",IF(D111="-",0,D111)-IF(E111="-",0,E111))</f>
        <v>-</v>
      </c>
    </row>
    <row r="112" customFormat="false" ht="41.4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 t="s">
        <v>45</v>
      </c>
      <c r="E112" s="43" t="n">
        <v>12536108.36</v>
      </c>
      <c r="F112" s="44" t="str">
        <f aca="false">IF(OR(D112="-",IF(E112="-",0,E112)&gt;=IF(D112="-",0,D112)),"-",IF(D112="-",0,D112)-IF(E112="-",0,E112))</f>
        <v>-</v>
      </c>
    </row>
    <row r="113" customFormat="false" ht="51.6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 t="s">
        <v>45</v>
      </c>
      <c r="E113" s="43" t="n">
        <v>119634.41</v>
      </c>
      <c r="F113" s="44" t="str">
        <f aca="false">IF(OR(D113="-",IF(E113="-",0,E113)&gt;=IF(D113="-",0,D113)),"-",IF(D113="-",0,D113)-IF(E113="-",0,E113))</f>
        <v>-</v>
      </c>
    </row>
    <row r="114" customFormat="false" ht="31.2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14569.56</v>
      </c>
      <c r="F114" s="44" t="str">
        <f aca="false">IF(OR(D114="-",IF(E114="-",0,E114)&gt;=IF(D114="-",0,D114)),"-",IF(D114="-",0,D114)-IF(E114="-",0,E114))</f>
        <v>-</v>
      </c>
    </row>
    <row r="115" customFormat="false" ht="31.2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4569.56</v>
      </c>
      <c r="F115" s="44" t="str">
        <f aca="false">IF(OR(D115="-",IF(E115="-",0,E115)&gt;=IF(D115="-",0,D115)),"-",IF(D115="-",0,D115)-IF(E115="-",0,E115))</f>
        <v>-</v>
      </c>
    </row>
    <row r="116" customFormat="false" ht="92.4" hidden="false" customHeight="true" outlineLevel="0" collapsed="false">
      <c r="A116" s="45" t="s">
        <v>222</v>
      </c>
      <c r="B116" s="41" t="s">
        <v>32</v>
      </c>
      <c r="C116" s="42" t="s">
        <v>223</v>
      </c>
      <c r="D116" s="43"/>
      <c r="E116" s="43" t="s">
        <v>45</v>
      </c>
      <c r="F116" s="44" t="str">
        <f aca="false">IF(OR(D116="-",IF(E116="-",0,E116)&gt;=IF(D116="-",0,D116)),"-",IF(D116="-",0,D116)-IF(E116="-",0,E116))</f>
        <v>-</v>
      </c>
    </row>
    <row r="117" customFormat="false" ht="82.2" hidden="false" customHeight="true" outlineLevel="0" collapsed="false">
      <c r="A117" s="45" t="s">
        <v>224</v>
      </c>
      <c r="B117" s="41" t="s">
        <v>32</v>
      </c>
      <c r="C117" s="42" t="s">
        <v>225</v>
      </c>
      <c r="D117" s="43" t="s">
        <v>45</v>
      </c>
      <c r="E117" s="43" t="n">
        <v>14569.56</v>
      </c>
      <c r="F117" s="44" t="str">
        <f aca="false">IF(OR(D117="-",IF(E117="-",0,E117)&gt;=IF(D117="-",0,D117)),"-",IF(D117="-",0,D117)-IF(E117="-",0,E117))</f>
        <v>-</v>
      </c>
    </row>
    <row r="118" customFormat="false" ht="92.4" hidden="false" customHeight="true" outlineLevel="0" collapsed="false">
      <c r="A118" s="45" t="s">
        <v>226</v>
      </c>
      <c r="B118" s="41" t="s">
        <v>32</v>
      </c>
      <c r="C118" s="42" t="s">
        <v>227</v>
      </c>
      <c r="D118" s="43" t="s">
        <v>45</v>
      </c>
      <c r="E118" s="43" t="n">
        <v>10371.25</v>
      </c>
      <c r="F118" s="44" t="str">
        <f aca="false">IF(OR(D118="-",IF(E118="-",0,E118)&gt;=IF(D118="-",0,D118)),"-",IF(D118="-",0,D118)-IF(E118="-",0,E118))</f>
        <v>-</v>
      </c>
    </row>
    <row r="119" customFormat="false" ht="21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 t="n">
        <v>2000</v>
      </c>
      <c r="E119" s="43" t="s">
        <v>45</v>
      </c>
      <c r="F119" s="44" t="n">
        <f aca="false">IF(OR(D119="-",IF(E119="-",0,E119)&gt;=IF(D119="-",0,D119)),"-",IF(D119="-",0,D119)-IF(E119="-",0,E119))</f>
        <v>2000</v>
      </c>
    </row>
    <row r="120" customFormat="false" ht="31.2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s">
        <v>45</v>
      </c>
      <c r="F120" s="44" t="str">
        <f aca="false">IF(OR(D120="-",IF(E120="-",0,E120)&gt;=IF(D120="-",0,D120)),"-",IF(D120="-",0,D120)-IF(E120="-",0,E120))</f>
        <v>-</v>
      </c>
    </row>
    <row r="121" customFormat="false" ht="41.4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s">
        <v>45</v>
      </c>
      <c r="F121" s="44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 t="n">
        <v>44892900</v>
      </c>
      <c r="E122" s="43" t="n">
        <v>18911882.7</v>
      </c>
      <c r="F122" s="44" t="n">
        <f aca="false">IF(OR(D122="-",IF(E122="-",0,E122)&gt;=IF(D122="-",0,D122)),"-",IF(D122="-",0,D122)-IF(E122="-",0,E122))</f>
        <v>25981017.3</v>
      </c>
    </row>
    <row r="123" customFormat="false" ht="13.2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 t="n">
        <v>44892900</v>
      </c>
      <c r="E123" s="43" t="n">
        <v>18911882.7</v>
      </c>
      <c r="F123" s="44" t="n">
        <f aca="false">IF(OR(D123="-",IF(E123="-",0,E123)&gt;=IF(D123="-",0,D123)),"-",IF(D123="-",0,D123)-IF(E123="-",0,E123))</f>
        <v>25981017.3</v>
      </c>
    </row>
    <row r="124" customFormat="false" ht="21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3861871.17</v>
      </c>
      <c r="F124" s="44" t="str">
        <f aca="false">IF(OR(D124="-",IF(E124="-",0,E124)&gt;=IF(D124="-",0,D124)),"-",IF(D124="-",0,D124)-IF(E124="-",0,E124))</f>
        <v>-</v>
      </c>
    </row>
    <row r="125" customFormat="false" ht="31.2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 t="s">
        <v>45</v>
      </c>
      <c r="E125" s="43" t="n">
        <v>833.95</v>
      </c>
      <c r="F125" s="44" t="str">
        <f aca="false">IF(OR(D125="-",IF(E125="-",0,E125)&gt;=IF(D125="-",0,D125)),"-",IF(D125="-",0,D125)-IF(E125="-",0,E125))</f>
        <v>-</v>
      </c>
    </row>
    <row r="126" customFormat="false" ht="51.6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 t="s">
        <v>45</v>
      </c>
      <c r="E126" s="43" t="n">
        <v>3861037.22</v>
      </c>
      <c r="F126" s="44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10580695.37</v>
      </c>
      <c r="F127" s="44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 t="s">
        <v>45</v>
      </c>
      <c r="E128" s="43" t="n">
        <v>666.71</v>
      </c>
      <c r="F128" s="44" t="str">
        <f aca="false">IF(OR(D128="-",IF(E128="-",0,E128)&gt;=IF(D128="-",0,D128)),"-",IF(D128="-",0,D128)-IF(E128="-",0,E128))</f>
        <v>-</v>
      </c>
    </row>
    <row r="129" customFormat="false" ht="41.4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 t="s">
        <v>45</v>
      </c>
      <c r="E129" s="43" t="n">
        <v>10580028.66</v>
      </c>
      <c r="F129" s="44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4469316.16</v>
      </c>
      <c r="F130" s="44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/>
      <c r="E131" s="43" t="n">
        <v>3818742.85</v>
      </c>
      <c r="F131" s="44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 t="s">
        <v>45</v>
      </c>
      <c r="E132" s="43" t="n">
        <v>449.52</v>
      </c>
      <c r="F132" s="44" t="str">
        <f aca="false">IF(OR(D132="-",IF(E132="-",0,E132)&gt;=IF(D132="-",0,D132)),"-",IF(D132="-",0,D132)-IF(E132="-",0,E132))</f>
        <v>-</v>
      </c>
    </row>
    <row r="133" customFormat="false" ht="41.4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 t="s">
        <v>45</v>
      </c>
      <c r="E133" s="43" t="n">
        <v>3818293.33</v>
      </c>
      <c r="F133" s="44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650573.31</v>
      </c>
      <c r="F134" s="44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 t="s">
        <v>45</v>
      </c>
      <c r="E135" s="43" t="n">
        <v>71.51</v>
      </c>
      <c r="F135" s="44" t="str">
        <f aca="false">IF(OR(D135="-",IF(E135="-",0,E135)&gt;=IF(D135="-",0,D135)),"-",IF(D135="-",0,D135)-IF(E135="-",0,E135))</f>
        <v>-</v>
      </c>
    </row>
    <row r="136" customFormat="false" ht="41.4" hidden="false" customHeight="true" outlineLevel="0" collapsed="false">
      <c r="A136" s="40" t="s">
        <v>262</v>
      </c>
      <c r="B136" s="41" t="s">
        <v>32</v>
      </c>
      <c r="C136" s="42" t="s">
        <v>263</v>
      </c>
      <c r="D136" s="43" t="s">
        <v>45</v>
      </c>
      <c r="E136" s="43" t="n">
        <v>650501.8</v>
      </c>
      <c r="F136" s="44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 t="n">
        <v>674274.94</v>
      </c>
      <c r="E137" s="43" t="n">
        <v>547562.44</v>
      </c>
      <c r="F137" s="44" t="n">
        <f aca="false">IF(OR(D137="-",IF(E137="-",0,E137)&gt;=IF(D137="-",0,D137)),"-",IF(D137="-",0,D137)-IF(E137="-",0,E137))</f>
        <v>126712.5</v>
      </c>
    </row>
    <row r="138" customFormat="false" ht="13.2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 t="n">
        <v>674274.94</v>
      </c>
      <c r="E138" s="43" t="n">
        <v>547562.44</v>
      </c>
      <c r="F138" s="44" t="n">
        <f aca="false">IF(OR(D138="-",IF(E138="-",0,E138)&gt;=IF(D138="-",0,D138)),"-",IF(D138="-",0,D138)-IF(E138="-",0,E138))</f>
        <v>126712.5</v>
      </c>
    </row>
    <row r="139" customFormat="false" ht="13.2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/>
      <c r="E139" s="43" t="n">
        <v>547562.44</v>
      </c>
      <c r="F139" s="44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/>
      <c r="E140" s="43" t="n">
        <v>547562.44</v>
      </c>
      <c r="F140" s="44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 t="n">
        <v>42985000</v>
      </c>
      <c r="E141" s="43" t="n">
        <v>35170529.46</v>
      </c>
      <c r="F141" s="44" t="n">
        <f aca="false">IF(OR(D141="-",IF(E141="-",0,E141)&gt;=IF(D141="-",0,D141)),"-",IF(D141="-",0,D141)-IF(E141="-",0,E141))</f>
        <v>7814470.54</v>
      </c>
    </row>
    <row r="142" customFormat="false" ht="61.8" hidden="false" customHeight="true" outlineLevel="0" collapsed="false">
      <c r="A142" s="45" t="s">
        <v>274</v>
      </c>
      <c r="B142" s="41" t="s">
        <v>32</v>
      </c>
      <c r="C142" s="42" t="s">
        <v>275</v>
      </c>
      <c r="D142" s="43" t="n">
        <v>15000000</v>
      </c>
      <c r="E142" s="43" t="n">
        <v>9309558.47</v>
      </c>
      <c r="F142" s="44" t="n">
        <f aca="false">IF(OR(D142="-",IF(E142="-",0,E142)&gt;=IF(D142="-",0,D142)),"-",IF(D142="-",0,D142)-IF(E142="-",0,E142))</f>
        <v>5690441.53</v>
      </c>
    </row>
    <row r="143" customFormat="false" ht="61.8" hidden="false" customHeight="true" outlineLevel="0" collapsed="false">
      <c r="A143" s="45" t="s">
        <v>276</v>
      </c>
      <c r="B143" s="41" t="s">
        <v>32</v>
      </c>
      <c r="C143" s="42" t="s">
        <v>277</v>
      </c>
      <c r="D143" s="43"/>
      <c r="E143" s="43" t="n">
        <v>9309558.47</v>
      </c>
      <c r="F143" s="44" t="str">
        <f aca="false">IF(OR(D143="-",IF(E143="-",0,E143)&gt;=IF(D143="-",0,D143)),"-",IF(D143="-",0,D143)-IF(E143="-",0,E143))</f>
        <v>-</v>
      </c>
    </row>
    <row r="144" customFormat="false" ht="61.8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/>
      <c r="E144" s="43" t="n">
        <v>9309558.47</v>
      </c>
      <c r="F144" s="44" t="str">
        <f aca="false">IF(OR(D144="-",IF(E144="-",0,E144)&gt;=IF(D144="-",0,D144)),"-",IF(D144="-",0,D144)-IF(E144="-",0,E144))</f>
        <v>-</v>
      </c>
    </row>
    <row r="145" customFormat="false" ht="82.2" hidden="false" customHeight="true" outlineLevel="0" collapsed="false">
      <c r="A145" s="45" t="s">
        <v>280</v>
      </c>
      <c r="B145" s="41" t="s">
        <v>32</v>
      </c>
      <c r="C145" s="42" t="s">
        <v>281</v>
      </c>
      <c r="D145" s="43" t="s">
        <v>45</v>
      </c>
      <c r="E145" s="43" t="n">
        <v>9299708.47</v>
      </c>
      <c r="F145" s="44" t="str">
        <f aca="false">IF(OR(D145="-",IF(E145="-",0,E145)&gt;=IF(D145="-",0,D145)),"-",IF(D145="-",0,D145)-IF(E145="-",0,E145))</f>
        <v>-</v>
      </c>
    </row>
    <row r="146" customFormat="false" ht="21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 t="n">
        <v>27985000</v>
      </c>
      <c r="E146" s="43" t="n">
        <v>25860970.99</v>
      </c>
      <c r="F146" s="44" t="n">
        <f aca="false">IF(OR(D146="-",IF(E146="-",0,E146)&gt;=IF(D146="-",0,D146)),"-",IF(D146="-",0,D146)-IF(E146="-",0,E146))</f>
        <v>2124029.01</v>
      </c>
    </row>
    <row r="147" customFormat="false" ht="21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/>
      <c r="E147" s="43" t="n">
        <v>25860970.99</v>
      </c>
      <c r="F147" s="44" t="str">
        <f aca="false">IF(OR(D147="-",IF(E147="-",0,E147)&gt;=IF(D147="-",0,D147)),"-",IF(D147="-",0,D147)-IF(E147="-",0,E147))</f>
        <v>-</v>
      </c>
    </row>
    <row r="148" customFormat="false" ht="41.4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/>
      <c r="E148" s="43" t="n">
        <v>10030417.1</v>
      </c>
      <c r="F148" s="44" t="str">
        <f aca="false">IF(OR(D148="-",IF(E148="-",0,E148)&gt;=IF(D148="-",0,D148)),"-",IF(D148="-",0,D148)-IF(E148="-",0,E148))</f>
        <v>-</v>
      </c>
    </row>
    <row r="149" customFormat="false" ht="61.8" hidden="false" customHeight="true" outlineLevel="0" collapsed="false">
      <c r="A149" s="45" t="s">
        <v>288</v>
      </c>
      <c r="B149" s="41" t="s">
        <v>32</v>
      </c>
      <c r="C149" s="42" t="s">
        <v>289</v>
      </c>
      <c r="D149" s="43" t="s">
        <v>45</v>
      </c>
      <c r="E149" s="43" t="n">
        <v>11927021.95</v>
      </c>
      <c r="F149" s="44" t="str">
        <f aca="false">IF(OR(D149="-",IF(E149="-",0,E149)&gt;=IF(D149="-",0,D149)),"-",IF(D149="-",0,D149)-IF(E149="-",0,E149))</f>
        <v>-</v>
      </c>
    </row>
    <row r="150" customFormat="false" ht="82.2" hidden="false" customHeight="true" outlineLevel="0" collapsed="false">
      <c r="A150" s="45" t="s">
        <v>290</v>
      </c>
      <c r="B150" s="41" t="s">
        <v>32</v>
      </c>
      <c r="C150" s="42" t="s">
        <v>291</v>
      </c>
      <c r="D150" s="43" t="s">
        <v>45</v>
      </c>
      <c r="E150" s="43" t="n">
        <v>4481.15</v>
      </c>
      <c r="F150" s="44" t="str">
        <f aca="false">IF(OR(D150="-",IF(E150="-",0,E150)&gt;=IF(D150="-",0,D150)),"-",IF(D150="-",0,D150)-IF(E150="-",0,E150))</f>
        <v>-</v>
      </c>
    </row>
    <row r="151" customFormat="false" ht="31.2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/>
      <c r="E151" s="43" t="n">
        <v>15830553.89</v>
      </c>
      <c r="F151" s="44" t="str">
        <f aca="false">IF(OR(D151="-",IF(E151="-",0,E151)&gt;=IF(D151="-",0,D151)),"-",IF(D151="-",0,D151)-IF(E151="-",0,E151))</f>
        <v>-</v>
      </c>
    </row>
    <row r="152" customFormat="false" ht="51.6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 t="s">
        <v>45</v>
      </c>
      <c r="E152" s="43" t="n">
        <v>15863426.34</v>
      </c>
      <c r="F152" s="44" t="str">
        <f aca="false">IF(OR(D152="-",IF(E152="-",0,E152)&gt;=IF(D152="-",0,D152)),"-",IF(D152="-",0,D152)-IF(E152="-",0,E152))</f>
        <v>-</v>
      </c>
    </row>
    <row r="153" customFormat="false" ht="72" hidden="false" customHeight="true" outlineLevel="0" collapsed="false">
      <c r="A153" s="45" t="s">
        <v>208</v>
      </c>
      <c r="B153" s="41" t="s">
        <v>32</v>
      </c>
      <c r="C153" s="42" t="s">
        <v>296</v>
      </c>
      <c r="D153" s="43" t="s">
        <v>45</v>
      </c>
      <c r="E153" s="43" t="n">
        <v>15852.33</v>
      </c>
      <c r="F153" s="44" t="str">
        <f aca="false">IF(OR(D153="-",IF(E153="-",0,E153)&gt;=IF(D153="-",0,D153)),"-",IF(D153="-",0,D153)-IF(E153="-",0,E153))</f>
        <v>-</v>
      </c>
    </row>
    <row r="154" customFormat="false" ht="13.2" hidden="false" customHeight="true" outlineLevel="0" collapsed="false">
      <c r="A154" s="40" t="s">
        <v>297</v>
      </c>
      <c r="B154" s="41" t="s">
        <v>32</v>
      </c>
      <c r="C154" s="42" t="s">
        <v>298</v>
      </c>
      <c r="D154" s="43" t="n">
        <v>3345300</v>
      </c>
      <c r="E154" s="43" t="n">
        <v>5291443.36</v>
      </c>
      <c r="F154" s="44" t="str">
        <f aca="false">IF(OR(D154="-",IF(E154="-",0,E154)&gt;=IF(D154="-",0,D154)),"-",IF(D154="-",0,D154)-IF(E154="-",0,E154))</f>
        <v>-</v>
      </c>
    </row>
    <row r="155" customFormat="false" ht="31.2" hidden="false" customHeight="true" outlineLevel="0" collapsed="false">
      <c r="A155" s="40" t="s">
        <v>299</v>
      </c>
      <c r="B155" s="41" t="s">
        <v>32</v>
      </c>
      <c r="C155" s="42" t="s">
        <v>300</v>
      </c>
      <c r="D155" s="43" t="n">
        <v>1347300</v>
      </c>
      <c r="E155" s="43" t="n">
        <v>2078326.83</v>
      </c>
      <c r="F155" s="44" t="str">
        <f aca="false">IF(OR(D155="-",IF(E155="-",0,E155)&gt;=IF(D155="-",0,D155)),"-",IF(D155="-",0,D155)-IF(E155="-",0,E155))</f>
        <v>-</v>
      </c>
    </row>
    <row r="156" customFormat="false" ht="41.4" hidden="false" customHeight="true" outlineLevel="0" collapsed="false">
      <c r="A156" s="40" t="s">
        <v>301</v>
      </c>
      <c r="B156" s="41" t="s">
        <v>32</v>
      </c>
      <c r="C156" s="42" t="s">
        <v>302</v>
      </c>
      <c r="D156" s="43"/>
      <c r="E156" s="43" t="n">
        <v>33250.5</v>
      </c>
      <c r="F156" s="44" t="str">
        <f aca="false">IF(OR(D156="-",IF(E156="-",0,E156)&gt;=IF(D156="-",0,D156)),"-",IF(D156="-",0,D156)-IF(E156="-",0,E156))</f>
        <v>-</v>
      </c>
    </row>
    <row r="157" customFormat="false" ht="61.8" hidden="false" customHeight="true" outlineLevel="0" collapsed="false">
      <c r="A157" s="45" t="s">
        <v>303</v>
      </c>
      <c r="B157" s="41" t="s">
        <v>32</v>
      </c>
      <c r="C157" s="42" t="s">
        <v>304</v>
      </c>
      <c r="D157" s="43"/>
      <c r="E157" s="43" t="n">
        <v>33250.5</v>
      </c>
      <c r="F157" s="44" t="str">
        <f aca="false">IF(OR(D157="-",IF(E157="-",0,E157)&gt;=IF(D157="-",0,D157)),"-",IF(D157="-",0,D157)-IF(E157="-",0,E157))</f>
        <v>-</v>
      </c>
    </row>
    <row r="158" customFormat="false" ht="92.4" hidden="false" customHeight="true" outlineLevel="0" collapsed="false">
      <c r="A158" s="45" t="s">
        <v>305</v>
      </c>
      <c r="B158" s="41" t="s">
        <v>32</v>
      </c>
      <c r="C158" s="42" t="s">
        <v>306</v>
      </c>
      <c r="D158" s="43" t="s">
        <v>45</v>
      </c>
      <c r="E158" s="43" t="n">
        <v>20750.5</v>
      </c>
      <c r="F158" s="44" t="str">
        <f aca="false">IF(OR(D158="-",IF(E158="-",0,E158)&gt;=IF(D158="-",0,D158)),"-",IF(D158="-",0,D158)-IF(E158="-",0,E158))</f>
        <v>-</v>
      </c>
    </row>
    <row r="159" customFormat="false" ht="72" hidden="false" customHeight="true" outlineLevel="0" collapsed="false">
      <c r="A159" s="45" t="s">
        <v>307</v>
      </c>
      <c r="B159" s="41" t="s">
        <v>32</v>
      </c>
      <c r="C159" s="42" t="s">
        <v>308</v>
      </c>
      <c r="D159" s="43" t="s">
        <v>45</v>
      </c>
      <c r="E159" s="43" t="n">
        <v>12500</v>
      </c>
      <c r="F159" s="44" t="str">
        <f aca="false">IF(OR(D159="-",IF(E159="-",0,E159)&gt;=IF(D159="-",0,D159)),"-",IF(D159="-",0,D159)-IF(E159="-",0,E159))</f>
        <v>-</v>
      </c>
    </row>
    <row r="160" customFormat="false" ht="51.6" hidden="false" customHeight="true" outlineLevel="0" collapsed="false">
      <c r="A160" s="40" t="s">
        <v>309</v>
      </c>
      <c r="B160" s="41" t="s">
        <v>32</v>
      </c>
      <c r="C160" s="42" t="s">
        <v>310</v>
      </c>
      <c r="D160" s="43"/>
      <c r="E160" s="43" t="n">
        <v>27259.38</v>
      </c>
      <c r="F160" s="44" t="str">
        <f aca="false">IF(OR(D160="-",IF(E160="-",0,E160)&gt;=IF(D160="-",0,D160)),"-",IF(D160="-",0,D160)-IF(E160="-",0,E160))</f>
        <v>-</v>
      </c>
    </row>
    <row r="161" customFormat="false" ht="72" hidden="false" customHeight="true" outlineLevel="0" collapsed="false">
      <c r="A161" s="45" t="s">
        <v>311</v>
      </c>
      <c r="B161" s="41" t="s">
        <v>32</v>
      </c>
      <c r="C161" s="42" t="s">
        <v>312</v>
      </c>
      <c r="D161" s="43"/>
      <c r="E161" s="43" t="n">
        <v>27259.38</v>
      </c>
      <c r="F161" s="44" t="str">
        <f aca="false">IF(OR(D161="-",IF(E161="-",0,E161)&gt;=IF(D161="-",0,D161)),"-",IF(D161="-",0,D161)-IF(E161="-",0,E161))</f>
        <v>-</v>
      </c>
    </row>
    <row r="162" customFormat="false" ht="92.4" hidden="false" customHeight="true" outlineLevel="0" collapsed="false">
      <c r="A162" s="45" t="s">
        <v>313</v>
      </c>
      <c r="B162" s="41" t="s">
        <v>32</v>
      </c>
      <c r="C162" s="42" t="s">
        <v>314</v>
      </c>
      <c r="D162" s="43" t="s">
        <v>45</v>
      </c>
      <c r="E162" s="43" t="n">
        <v>250</v>
      </c>
      <c r="F162" s="44" t="str">
        <f aca="false">IF(OR(D162="-",IF(E162="-",0,E162)&gt;=IF(D162="-",0,D162)),"-",IF(D162="-",0,D162)-IF(E162="-",0,E162))</f>
        <v>-</v>
      </c>
    </row>
    <row r="163" customFormat="false" ht="133.2" hidden="false" customHeight="true" outlineLevel="0" collapsed="false">
      <c r="A163" s="45" t="s">
        <v>315</v>
      </c>
      <c r="B163" s="41" t="s">
        <v>32</v>
      </c>
      <c r="C163" s="42" t="s">
        <v>316</v>
      </c>
      <c r="D163" s="43" t="s">
        <v>45</v>
      </c>
      <c r="E163" s="43" t="n">
        <v>2000</v>
      </c>
      <c r="F163" s="44" t="str">
        <f aca="false">IF(OR(D163="-",IF(E163="-",0,E163)&gt;=IF(D163="-",0,D163)),"-",IF(D163="-",0,D163)-IF(E163="-",0,E163))</f>
        <v>-</v>
      </c>
    </row>
    <row r="164" customFormat="false" ht="102.6" hidden="false" customHeight="true" outlineLevel="0" collapsed="false">
      <c r="A164" s="45" t="s">
        <v>317</v>
      </c>
      <c r="B164" s="41" t="s">
        <v>32</v>
      </c>
      <c r="C164" s="42" t="s">
        <v>318</v>
      </c>
      <c r="D164" s="43" t="s">
        <v>45</v>
      </c>
      <c r="E164" s="43" t="n">
        <v>2000</v>
      </c>
      <c r="F164" s="44" t="str">
        <f aca="false">IF(OR(D164="-",IF(E164="-",0,E164)&gt;=IF(D164="-",0,D164)),"-",IF(D164="-",0,D164)-IF(E164="-",0,E164))</f>
        <v>-</v>
      </c>
    </row>
    <row r="165" customFormat="false" ht="92.4" hidden="false" customHeight="true" outlineLevel="0" collapsed="false">
      <c r="A165" s="45" t="s">
        <v>319</v>
      </c>
      <c r="B165" s="41" t="s">
        <v>32</v>
      </c>
      <c r="C165" s="42" t="s">
        <v>320</v>
      </c>
      <c r="D165" s="43" t="s">
        <v>45</v>
      </c>
      <c r="E165" s="43" t="n">
        <v>1000</v>
      </c>
      <c r="F165" s="44" t="str">
        <f aca="false">IF(OR(D165="-",IF(E165="-",0,E165)&gt;=IF(D165="-",0,D165)),"-",IF(D165="-",0,D165)-IF(E165="-",0,E165))</f>
        <v>-</v>
      </c>
    </row>
    <row r="166" customFormat="false" ht="72" hidden="false" customHeight="true" outlineLevel="0" collapsed="false">
      <c r="A166" s="45" t="s">
        <v>321</v>
      </c>
      <c r="B166" s="41" t="s">
        <v>32</v>
      </c>
      <c r="C166" s="42" t="s">
        <v>322</v>
      </c>
      <c r="D166" s="43" t="s">
        <v>45</v>
      </c>
      <c r="E166" s="43" t="n">
        <v>17509.38</v>
      </c>
      <c r="F166" s="44" t="str">
        <f aca="false">IF(OR(D166="-",IF(E166="-",0,E166)&gt;=IF(D166="-",0,D166)),"-",IF(D166="-",0,D166)-IF(E166="-",0,E166))</f>
        <v>-</v>
      </c>
    </row>
    <row r="167" customFormat="false" ht="72" hidden="false" customHeight="true" outlineLevel="0" collapsed="false">
      <c r="A167" s="45" t="s">
        <v>323</v>
      </c>
      <c r="B167" s="41" t="s">
        <v>32</v>
      </c>
      <c r="C167" s="42" t="s">
        <v>324</v>
      </c>
      <c r="D167" s="43" t="s">
        <v>45</v>
      </c>
      <c r="E167" s="43" t="n">
        <v>4500</v>
      </c>
      <c r="F167" s="44" t="str">
        <f aca="false">IF(OR(D167="-",IF(E167="-",0,E167)&gt;=IF(D167="-",0,D167)),"-",IF(D167="-",0,D167)-IF(E167="-",0,E167))</f>
        <v>-</v>
      </c>
    </row>
    <row r="168" customFormat="false" ht="41.4" hidden="false" customHeight="true" outlineLevel="0" collapsed="false">
      <c r="A168" s="40" t="s">
        <v>325</v>
      </c>
      <c r="B168" s="41" t="s">
        <v>32</v>
      </c>
      <c r="C168" s="42" t="s">
        <v>326</v>
      </c>
      <c r="D168" s="43"/>
      <c r="E168" s="43" t="n">
        <v>255000.1</v>
      </c>
      <c r="F168" s="44" t="str">
        <f aca="false">IF(OR(D168="-",IF(E168="-",0,E168)&gt;=IF(D168="-",0,D168)),"-",IF(D168="-",0,D168)-IF(E168="-",0,E168))</f>
        <v>-</v>
      </c>
    </row>
    <row r="169" customFormat="false" ht="61.8" hidden="false" customHeight="true" outlineLevel="0" collapsed="false">
      <c r="A169" s="45" t="s">
        <v>327</v>
      </c>
      <c r="B169" s="41" t="s">
        <v>32</v>
      </c>
      <c r="C169" s="42" t="s">
        <v>328</v>
      </c>
      <c r="D169" s="43"/>
      <c r="E169" s="43" t="n">
        <v>5000.1</v>
      </c>
      <c r="F169" s="44" t="str">
        <f aca="false">IF(OR(D169="-",IF(E169="-",0,E169)&gt;=IF(D169="-",0,D169)),"-",IF(D169="-",0,D169)-IF(E169="-",0,E169))</f>
        <v>-</v>
      </c>
    </row>
    <row r="170" customFormat="false" ht="61.8" hidden="false" customHeight="true" outlineLevel="0" collapsed="false">
      <c r="A170" s="45" t="s">
        <v>329</v>
      </c>
      <c r="B170" s="41" t="s">
        <v>32</v>
      </c>
      <c r="C170" s="42" t="s">
        <v>330</v>
      </c>
      <c r="D170" s="43" t="s">
        <v>45</v>
      </c>
      <c r="E170" s="43" t="n">
        <v>5000.1</v>
      </c>
      <c r="F170" s="44" t="str">
        <f aca="false">IF(OR(D170="-",IF(E170="-",0,E170)&gt;=IF(D170="-",0,D170)),"-",IF(D170="-",0,D170)-IF(E170="-",0,E170))</f>
        <v>-</v>
      </c>
    </row>
    <row r="171" customFormat="false" ht="51.6" hidden="false" customHeight="true" outlineLevel="0" collapsed="false">
      <c r="A171" s="40" t="s">
        <v>331</v>
      </c>
      <c r="B171" s="41" t="s">
        <v>32</v>
      </c>
      <c r="C171" s="42" t="s">
        <v>332</v>
      </c>
      <c r="D171" s="43"/>
      <c r="E171" s="43" t="n">
        <v>250000</v>
      </c>
      <c r="F171" s="44" t="str">
        <f aca="false">IF(OR(D171="-",IF(E171="-",0,E171)&gt;=IF(D171="-",0,D171)),"-",IF(D171="-",0,D171)-IF(E171="-",0,E171))</f>
        <v>-</v>
      </c>
    </row>
    <row r="172" customFormat="false" ht="41.4" hidden="false" customHeight="true" outlineLevel="0" collapsed="false">
      <c r="A172" s="40" t="s">
        <v>333</v>
      </c>
      <c r="B172" s="41" t="s">
        <v>32</v>
      </c>
      <c r="C172" s="42" t="s">
        <v>334</v>
      </c>
      <c r="D172" s="43"/>
      <c r="E172" s="43" t="n">
        <v>244338.14</v>
      </c>
      <c r="F172" s="44" t="str">
        <f aca="false">IF(OR(D172="-",IF(E172="-",0,E172)&gt;=IF(D172="-",0,D172)),"-",IF(D172="-",0,D172)-IF(E172="-",0,E172))</f>
        <v>-</v>
      </c>
    </row>
    <row r="173" customFormat="false" ht="61.8" hidden="false" customHeight="true" outlineLevel="0" collapsed="false">
      <c r="A173" s="45" t="s">
        <v>335</v>
      </c>
      <c r="B173" s="41" t="s">
        <v>32</v>
      </c>
      <c r="C173" s="42" t="s">
        <v>336</v>
      </c>
      <c r="D173" s="43"/>
      <c r="E173" s="43" t="n">
        <v>233838.14</v>
      </c>
      <c r="F173" s="44" t="str">
        <f aca="false">IF(OR(D173="-",IF(E173="-",0,E173)&gt;=IF(D173="-",0,D173)),"-",IF(D173="-",0,D173)-IF(E173="-",0,E173))</f>
        <v>-</v>
      </c>
    </row>
    <row r="174" customFormat="false" ht="72" hidden="false" customHeight="true" outlineLevel="0" collapsed="false">
      <c r="A174" s="45" t="s">
        <v>337</v>
      </c>
      <c r="B174" s="41" t="s">
        <v>32</v>
      </c>
      <c r="C174" s="42" t="s">
        <v>338</v>
      </c>
      <c r="D174" s="43" t="s">
        <v>45</v>
      </c>
      <c r="E174" s="43" t="n">
        <v>53133.46</v>
      </c>
      <c r="F174" s="44" t="str">
        <f aca="false">IF(OR(D174="-",IF(E174="-",0,E174)&gt;=IF(D174="-",0,D174)),"-",IF(D174="-",0,D174)-IF(E174="-",0,E174))</f>
        <v>-</v>
      </c>
    </row>
    <row r="175" customFormat="false" ht="92.4" hidden="false" customHeight="true" outlineLevel="0" collapsed="false">
      <c r="A175" s="45" t="s">
        <v>339</v>
      </c>
      <c r="B175" s="41" t="s">
        <v>32</v>
      </c>
      <c r="C175" s="42" t="s">
        <v>340</v>
      </c>
      <c r="D175" s="43" t="s">
        <v>45</v>
      </c>
      <c r="E175" s="43" t="n">
        <v>18062.18</v>
      </c>
      <c r="F175" s="44" t="str">
        <f aca="false">IF(OR(D175="-",IF(E175="-",0,E175)&gt;=IF(D175="-",0,D175)),"-",IF(D175="-",0,D175)-IF(E175="-",0,E175))</f>
        <v>-</v>
      </c>
    </row>
    <row r="176" customFormat="false" ht="82.2" hidden="false" customHeight="true" outlineLevel="0" collapsed="false">
      <c r="A176" s="45" t="s">
        <v>341</v>
      </c>
      <c r="B176" s="41" t="s">
        <v>32</v>
      </c>
      <c r="C176" s="42" t="s">
        <v>342</v>
      </c>
      <c r="D176" s="43" t="s">
        <v>45</v>
      </c>
      <c r="E176" s="43" t="n">
        <v>135000</v>
      </c>
      <c r="F176" s="44" t="str">
        <f aca="false">IF(OR(D176="-",IF(E176="-",0,E176)&gt;=IF(D176="-",0,D176)),"-",IF(D176="-",0,D176)-IF(E176="-",0,E176))</f>
        <v>-</v>
      </c>
    </row>
    <row r="177" customFormat="false" ht="61.8" hidden="false" customHeight="true" outlineLevel="0" collapsed="false">
      <c r="A177" s="45" t="s">
        <v>335</v>
      </c>
      <c r="B177" s="41" t="s">
        <v>32</v>
      </c>
      <c r="C177" s="42" t="s">
        <v>343</v>
      </c>
      <c r="D177" s="43" t="s">
        <v>45</v>
      </c>
      <c r="E177" s="43" t="n">
        <v>27642.5</v>
      </c>
      <c r="F177" s="44" t="str">
        <f aca="false">IF(OR(D177="-",IF(E177="-",0,E177)&gt;=IF(D177="-",0,D177)),"-",IF(D177="-",0,D177)-IF(E177="-",0,E177))</f>
        <v>-</v>
      </c>
    </row>
    <row r="178" customFormat="false" ht="61.8" hidden="false" customHeight="true" outlineLevel="0" collapsed="false">
      <c r="A178" s="45" t="s">
        <v>344</v>
      </c>
      <c r="B178" s="41" t="s">
        <v>32</v>
      </c>
      <c r="C178" s="42" t="s">
        <v>345</v>
      </c>
      <c r="D178" s="43"/>
      <c r="E178" s="43" t="n">
        <v>10500</v>
      </c>
      <c r="F178" s="44" t="str">
        <f aca="false">IF(OR(D178="-",IF(E178="-",0,E178)&gt;=IF(D178="-",0,D178)),"-",IF(D178="-",0,D178)-IF(E178="-",0,E178))</f>
        <v>-</v>
      </c>
    </row>
    <row r="179" customFormat="false" ht="41.4" hidden="false" customHeight="true" outlineLevel="0" collapsed="false">
      <c r="A179" s="40" t="s">
        <v>346</v>
      </c>
      <c r="B179" s="41" t="s">
        <v>32</v>
      </c>
      <c r="C179" s="42" t="s">
        <v>347</v>
      </c>
      <c r="D179" s="43" t="s">
        <v>45</v>
      </c>
      <c r="E179" s="43" t="n">
        <v>1000</v>
      </c>
      <c r="F179" s="44" t="str">
        <f aca="false">IF(OR(D179="-",IF(E179="-",0,E179)&gt;=IF(D179="-",0,D179)),"-",IF(D179="-",0,D179)-IF(E179="-",0,E179))</f>
        <v>-</v>
      </c>
    </row>
    <row r="180" customFormat="false" ht="61.8" hidden="false" customHeight="true" outlineLevel="0" collapsed="false">
      <c r="A180" s="45" t="s">
        <v>348</v>
      </c>
      <c r="B180" s="41" t="s">
        <v>32</v>
      </c>
      <c r="C180" s="42" t="s">
        <v>349</v>
      </c>
      <c r="D180" s="43" t="s">
        <v>45</v>
      </c>
      <c r="E180" s="43" t="n">
        <v>1000</v>
      </c>
      <c r="F180" s="44" t="str">
        <f aca="false">IF(OR(D180="-",IF(E180="-",0,E180)&gt;=IF(D180="-",0,D180)),"-",IF(D180="-",0,D180)-IF(E180="-",0,E180))</f>
        <v>-</v>
      </c>
    </row>
    <row r="181" customFormat="false" ht="61.8" hidden="false" customHeight="true" outlineLevel="0" collapsed="false">
      <c r="A181" s="45" t="s">
        <v>350</v>
      </c>
      <c r="B181" s="41" t="s">
        <v>32</v>
      </c>
      <c r="C181" s="42" t="s">
        <v>351</v>
      </c>
      <c r="D181" s="43" t="s">
        <v>45</v>
      </c>
      <c r="E181" s="43" t="n">
        <v>1000</v>
      </c>
      <c r="F181" s="44" t="str">
        <f aca="false">IF(OR(D181="-",IF(E181="-",0,E181)&gt;=IF(D181="-",0,D181)),"-",IF(D181="-",0,D181)-IF(E181="-",0,E181))</f>
        <v>-</v>
      </c>
    </row>
    <row r="182" customFormat="false" ht="41.4" hidden="false" customHeight="true" outlineLevel="0" collapsed="false">
      <c r="A182" s="40" t="s">
        <v>352</v>
      </c>
      <c r="B182" s="41" t="s">
        <v>32</v>
      </c>
      <c r="C182" s="42" t="s">
        <v>353</v>
      </c>
      <c r="D182" s="43"/>
      <c r="E182" s="43" t="n">
        <v>50</v>
      </c>
      <c r="F182" s="44" t="str">
        <f aca="false">IF(OR(D182="-",IF(E182="-",0,E182)&gt;=IF(D182="-",0,D182)),"-",IF(D182="-",0,D182)-IF(E182="-",0,E182))</f>
        <v>-</v>
      </c>
    </row>
    <row r="183" customFormat="false" ht="51.6" hidden="false" customHeight="true" outlineLevel="0" collapsed="false">
      <c r="A183" s="40" t="s">
        <v>354</v>
      </c>
      <c r="B183" s="41" t="s">
        <v>32</v>
      </c>
      <c r="C183" s="42" t="s">
        <v>355</v>
      </c>
      <c r="D183" s="43"/>
      <c r="E183" s="43" t="n">
        <v>50</v>
      </c>
      <c r="F183" s="44" t="str">
        <f aca="false">IF(OR(D183="-",IF(E183="-",0,E183)&gt;=IF(D183="-",0,D183)),"-",IF(D183="-",0,D183)-IF(E183="-",0,E183))</f>
        <v>-</v>
      </c>
    </row>
    <row r="184" customFormat="false" ht="72" hidden="false" customHeight="true" outlineLevel="0" collapsed="false">
      <c r="A184" s="45" t="s">
        <v>356</v>
      </c>
      <c r="B184" s="41" t="s">
        <v>32</v>
      </c>
      <c r="C184" s="42" t="s">
        <v>357</v>
      </c>
      <c r="D184" s="43" t="s">
        <v>45</v>
      </c>
      <c r="E184" s="43" t="n">
        <v>50</v>
      </c>
      <c r="F184" s="44" t="str">
        <f aca="false">IF(OR(D184="-",IF(E184="-",0,E184)&gt;=IF(D184="-",0,D184)),"-",IF(D184="-",0,D184)-IF(E184="-",0,E184))</f>
        <v>-</v>
      </c>
    </row>
    <row r="185" customFormat="false" ht="51.6" hidden="false" customHeight="true" outlineLevel="0" collapsed="false">
      <c r="A185" s="40" t="s">
        <v>358</v>
      </c>
      <c r="B185" s="41" t="s">
        <v>32</v>
      </c>
      <c r="C185" s="42" t="s">
        <v>359</v>
      </c>
      <c r="D185" s="43"/>
      <c r="E185" s="43" t="n">
        <v>504000</v>
      </c>
      <c r="F185" s="44" t="str">
        <f aca="false">IF(OR(D185="-",IF(E185="-",0,E185)&gt;=IF(D185="-",0,D185)),"-",IF(D185="-",0,D185)-IF(E185="-",0,E185))</f>
        <v>-</v>
      </c>
    </row>
    <row r="186" customFormat="false" ht="72" hidden="false" customHeight="true" outlineLevel="0" collapsed="false">
      <c r="A186" s="45" t="s">
        <v>360</v>
      </c>
      <c r="B186" s="41" t="s">
        <v>32</v>
      </c>
      <c r="C186" s="42" t="s">
        <v>361</v>
      </c>
      <c r="D186" s="43"/>
      <c r="E186" s="43" t="n">
        <v>250</v>
      </c>
      <c r="F186" s="44" t="str">
        <f aca="false">IF(OR(D186="-",IF(E186="-",0,E186)&gt;=IF(D186="-",0,D186)),"-",IF(D186="-",0,D186)-IF(E186="-",0,E186))</f>
        <v>-</v>
      </c>
    </row>
    <row r="187" customFormat="false" ht="92.4" hidden="false" customHeight="true" outlineLevel="0" collapsed="false">
      <c r="A187" s="45" t="s">
        <v>362</v>
      </c>
      <c r="B187" s="41" t="s">
        <v>32</v>
      </c>
      <c r="C187" s="42" t="s">
        <v>363</v>
      </c>
      <c r="D187" s="43" t="s">
        <v>45</v>
      </c>
      <c r="E187" s="43" t="n">
        <v>250</v>
      </c>
      <c r="F187" s="44" t="str">
        <f aca="false">IF(OR(D187="-",IF(E187="-",0,E187)&gt;=IF(D187="-",0,D187)),"-",IF(D187="-",0,D187)-IF(E187="-",0,E187))</f>
        <v>-</v>
      </c>
    </row>
    <row r="188" customFormat="false" ht="72" hidden="false" customHeight="true" outlineLevel="0" collapsed="false">
      <c r="A188" s="45" t="s">
        <v>364</v>
      </c>
      <c r="B188" s="41" t="s">
        <v>32</v>
      </c>
      <c r="C188" s="42" t="s">
        <v>365</v>
      </c>
      <c r="D188" s="43" t="s">
        <v>45</v>
      </c>
      <c r="E188" s="43" t="n">
        <v>503750</v>
      </c>
      <c r="F188" s="44" t="str">
        <f aca="false">IF(OR(D188="-",IF(E188="-",0,E188)&gt;=IF(D188="-",0,D188)),"-",IF(D188="-",0,D188)-IF(E188="-",0,E188))</f>
        <v>-</v>
      </c>
    </row>
    <row r="189" customFormat="false" ht="51.6" hidden="false" customHeight="true" outlineLevel="0" collapsed="false">
      <c r="A189" s="40" t="s">
        <v>366</v>
      </c>
      <c r="B189" s="41" t="s">
        <v>32</v>
      </c>
      <c r="C189" s="42" t="s">
        <v>367</v>
      </c>
      <c r="D189" s="43"/>
      <c r="E189" s="43" t="n">
        <v>40447.16</v>
      </c>
      <c r="F189" s="44" t="str">
        <f aca="false">IF(OR(D189="-",IF(E189="-",0,E189)&gt;=IF(D189="-",0,D189)),"-",IF(D189="-",0,D189)-IF(E189="-",0,E189))</f>
        <v>-</v>
      </c>
    </row>
    <row r="190" customFormat="false" ht="82.2" hidden="false" customHeight="true" outlineLevel="0" collapsed="false">
      <c r="A190" s="45" t="s">
        <v>368</v>
      </c>
      <c r="B190" s="41" t="s">
        <v>32</v>
      </c>
      <c r="C190" s="42" t="s">
        <v>369</v>
      </c>
      <c r="D190" s="43"/>
      <c r="E190" s="43" t="n">
        <v>40447.16</v>
      </c>
      <c r="F190" s="44" t="str">
        <f aca="false">IF(OR(D190="-",IF(E190="-",0,E190)&gt;=IF(D190="-",0,D190)),"-",IF(D190="-",0,D190)-IF(E190="-",0,E190))</f>
        <v>-</v>
      </c>
    </row>
    <row r="191" customFormat="false" ht="102.6" hidden="false" customHeight="true" outlineLevel="0" collapsed="false">
      <c r="A191" s="45" t="s">
        <v>370</v>
      </c>
      <c r="B191" s="41" t="s">
        <v>32</v>
      </c>
      <c r="C191" s="42" t="s">
        <v>371</v>
      </c>
      <c r="D191" s="43" t="s">
        <v>45</v>
      </c>
      <c r="E191" s="43" t="n">
        <v>950</v>
      </c>
      <c r="F191" s="44" t="str">
        <f aca="false">IF(OR(D191="-",IF(E191="-",0,E191)&gt;=IF(D191="-",0,D191)),"-",IF(D191="-",0,D191)-IF(E191="-",0,E191))</f>
        <v>-</v>
      </c>
    </row>
    <row r="192" customFormat="false" ht="102.6" hidden="false" customHeight="true" outlineLevel="0" collapsed="false">
      <c r="A192" s="45" t="s">
        <v>372</v>
      </c>
      <c r="B192" s="41" t="s">
        <v>32</v>
      </c>
      <c r="C192" s="42" t="s">
        <v>373</v>
      </c>
      <c r="D192" s="43" t="s">
        <v>45</v>
      </c>
      <c r="E192" s="43" t="n">
        <v>7097.16</v>
      </c>
      <c r="F192" s="44" t="str">
        <f aca="false">IF(OR(D192="-",IF(E192="-",0,E192)&gt;=IF(D192="-",0,D192)),"-",IF(D192="-",0,D192)-IF(E192="-",0,E192))</f>
        <v>-</v>
      </c>
    </row>
    <row r="193" customFormat="false" ht="133.2" hidden="false" customHeight="true" outlineLevel="0" collapsed="false">
      <c r="A193" s="45" t="s">
        <v>374</v>
      </c>
      <c r="B193" s="41" t="s">
        <v>32</v>
      </c>
      <c r="C193" s="42" t="s">
        <v>375</v>
      </c>
      <c r="D193" s="43" t="s">
        <v>45</v>
      </c>
      <c r="E193" s="43" t="n">
        <v>27500</v>
      </c>
      <c r="F193" s="44" t="str">
        <f aca="false">IF(OR(D193="-",IF(E193="-",0,E193)&gt;=IF(D193="-",0,D193)),"-",IF(D193="-",0,D193)-IF(E193="-",0,E193))</f>
        <v>-</v>
      </c>
    </row>
    <row r="194" customFormat="false" ht="82.2" hidden="false" customHeight="true" outlineLevel="0" collapsed="false">
      <c r="A194" s="45" t="s">
        <v>376</v>
      </c>
      <c r="B194" s="41" t="s">
        <v>32</v>
      </c>
      <c r="C194" s="42" t="s">
        <v>377</v>
      </c>
      <c r="D194" s="43" t="s">
        <v>45</v>
      </c>
      <c r="E194" s="43" t="n">
        <v>4900</v>
      </c>
      <c r="F194" s="44" t="str">
        <f aca="false">IF(OR(D194="-",IF(E194="-",0,E194)&gt;=IF(D194="-",0,D194)),"-",IF(D194="-",0,D194)-IF(E194="-",0,E194))</f>
        <v>-</v>
      </c>
    </row>
    <row r="195" customFormat="false" ht="41.4" hidden="false" customHeight="true" outlineLevel="0" collapsed="false">
      <c r="A195" s="40" t="s">
        <v>378</v>
      </c>
      <c r="B195" s="41" t="s">
        <v>32</v>
      </c>
      <c r="C195" s="42" t="s">
        <v>379</v>
      </c>
      <c r="D195" s="43"/>
      <c r="E195" s="43" t="n">
        <v>11843.87</v>
      </c>
      <c r="F195" s="44" t="str">
        <f aca="false">IF(OR(D195="-",IF(E195="-",0,E195)&gt;=IF(D195="-",0,D195)),"-",IF(D195="-",0,D195)-IF(E195="-",0,E195))</f>
        <v>-</v>
      </c>
    </row>
    <row r="196" customFormat="false" ht="61.8" hidden="false" customHeight="true" outlineLevel="0" collapsed="false">
      <c r="A196" s="45" t="s">
        <v>380</v>
      </c>
      <c r="B196" s="41" t="s">
        <v>32</v>
      </c>
      <c r="C196" s="42" t="s">
        <v>381</v>
      </c>
      <c r="D196" s="43"/>
      <c r="E196" s="43" t="n">
        <v>11843.87</v>
      </c>
      <c r="F196" s="44" t="str">
        <f aca="false">IF(OR(D196="-",IF(E196="-",0,E196)&gt;=IF(D196="-",0,D196)),"-",IF(D196="-",0,D196)-IF(E196="-",0,E196))</f>
        <v>-</v>
      </c>
    </row>
    <row r="197" customFormat="false" ht="41.4" hidden="false" customHeight="true" outlineLevel="0" collapsed="false">
      <c r="A197" s="40" t="s">
        <v>382</v>
      </c>
      <c r="B197" s="41" t="s">
        <v>32</v>
      </c>
      <c r="C197" s="42" t="s">
        <v>383</v>
      </c>
      <c r="D197" s="43"/>
      <c r="E197" s="43" t="n">
        <v>2319.51</v>
      </c>
      <c r="F197" s="44" t="str">
        <f aca="false">IF(OR(D197="-",IF(E197="-",0,E197)&gt;=IF(D197="-",0,D197)),"-",IF(D197="-",0,D197)-IF(E197="-",0,E197))</f>
        <v>-</v>
      </c>
    </row>
    <row r="198" customFormat="false" ht="61.8" hidden="false" customHeight="true" outlineLevel="0" collapsed="false">
      <c r="A198" s="45" t="s">
        <v>384</v>
      </c>
      <c r="B198" s="41" t="s">
        <v>32</v>
      </c>
      <c r="C198" s="42" t="s">
        <v>385</v>
      </c>
      <c r="D198" s="43"/>
      <c r="E198" s="43" t="n">
        <v>2319.51</v>
      </c>
      <c r="F198" s="44" t="str">
        <f aca="false">IF(OR(D198="-",IF(E198="-",0,E198)&gt;=IF(D198="-",0,D198)),"-",IF(D198="-",0,D198)-IF(E198="-",0,E198))</f>
        <v>-</v>
      </c>
    </row>
    <row r="199" customFormat="false" ht="102.6" hidden="false" customHeight="true" outlineLevel="0" collapsed="false">
      <c r="A199" s="45" t="s">
        <v>386</v>
      </c>
      <c r="B199" s="41" t="s">
        <v>32</v>
      </c>
      <c r="C199" s="42" t="s">
        <v>387</v>
      </c>
      <c r="D199" s="43" t="s">
        <v>45</v>
      </c>
      <c r="E199" s="43" t="n">
        <v>819.19</v>
      </c>
      <c r="F199" s="44" t="str">
        <f aca="false">IF(OR(D199="-",IF(E199="-",0,E199)&gt;=IF(D199="-",0,D199)),"-",IF(D199="-",0,D199)-IF(E199="-",0,E199))</f>
        <v>-</v>
      </c>
    </row>
    <row r="200" customFormat="false" ht="61.8" hidden="false" customHeight="true" outlineLevel="0" collapsed="false">
      <c r="A200" s="45" t="s">
        <v>388</v>
      </c>
      <c r="B200" s="41" t="s">
        <v>32</v>
      </c>
      <c r="C200" s="42" t="s">
        <v>389</v>
      </c>
      <c r="D200" s="43" t="s">
        <v>45</v>
      </c>
      <c r="E200" s="43" t="n">
        <v>1500.32</v>
      </c>
      <c r="F200" s="44" t="str">
        <f aca="false">IF(OR(D200="-",IF(E200="-",0,E200)&gt;=IF(D200="-",0,D200)),"-",IF(D200="-",0,D200)-IF(E200="-",0,E200))</f>
        <v>-</v>
      </c>
    </row>
    <row r="201" customFormat="false" ht="41.4" hidden="false" customHeight="true" outlineLevel="0" collapsed="false">
      <c r="A201" s="40" t="s">
        <v>390</v>
      </c>
      <c r="B201" s="41" t="s">
        <v>32</v>
      </c>
      <c r="C201" s="42" t="s">
        <v>391</v>
      </c>
      <c r="D201" s="43"/>
      <c r="E201" s="43" t="n">
        <v>122850.68</v>
      </c>
      <c r="F201" s="44" t="str">
        <f aca="false">IF(OR(D201="-",IF(E201="-",0,E201)&gt;=IF(D201="-",0,D201)),"-",IF(D201="-",0,D201)-IF(E201="-",0,E201))</f>
        <v>-</v>
      </c>
    </row>
    <row r="202" customFormat="false" ht="51.6" hidden="false" customHeight="true" outlineLevel="0" collapsed="false">
      <c r="A202" s="45" t="s">
        <v>392</v>
      </c>
      <c r="B202" s="41" t="s">
        <v>32</v>
      </c>
      <c r="C202" s="42" t="s">
        <v>393</v>
      </c>
      <c r="D202" s="43"/>
      <c r="E202" s="43" t="n">
        <v>122850.68</v>
      </c>
      <c r="F202" s="44" t="str">
        <f aca="false">IF(OR(D202="-",IF(E202="-",0,E202)&gt;=IF(D202="-",0,D202)),"-",IF(D202="-",0,D202)-IF(E202="-",0,E202))</f>
        <v>-</v>
      </c>
    </row>
    <row r="203" customFormat="false" ht="133.2" hidden="false" customHeight="true" outlineLevel="0" collapsed="false">
      <c r="A203" s="45" t="s">
        <v>394</v>
      </c>
      <c r="B203" s="41" t="s">
        <v>32</v>
      </c>
      <c r="C203" s="42" t="s">
        <v>395</v>
      </c>
      <c r="D203" s="43" t="s">
        <v>45</v>
      </c>
      <c r="E203" s="43" t="n">
        <v>105000</v>
      </c>
      <c r="F203" s="44" t="str">
        <f aca="false">IF(OR(D203="-",IF(E203="-",0,E203)&gt;=IF(D203="-",0,D203)),"-",IF(D203="-",0,D203)-IF(E203="-",0,E203))</f>
        <v>-</v>
      </c>
    </row>
    <row r="204" customFormat="false" ht="61.8" hidden="false" customHeight="true" outlineLevel="0" collapsed="false">
      <c r="A204" s="45" t="s">
        <v>396</v>
      </c>
      <c r="B204" s="41" t="s">
        <v>32</v>
      </c>
      <c r="C204" s="42" t="s">
        <v>397</v>
      </c>
      <c r="D204" s="43" t="s">
        <v>45</v>
      </c>
      <c r="E204" s="43" t="n">
        <v>9500</v>
      </c>
      <c r="F204" s="44" t="str">
        <f aca="false">IF(OR(D204="-",IF(E204="-",0,E204)&gt;=IF(D204="-",0,D204)),"-",IF(D204="-",0,D204)-IF(E204="-",0,E204))</f>
        <v>-</v>
      </c>
    </row>
    <row r="205" customFormat="false" ht="72" hidden="false" customHeight="true" outlineLevel="0" collapsed="false">
      <c r="A205" s="45" t="s">
        <v>398</v>
      </c>
      <c r="B205" s="41" t="s">
        <v>32</v>
      </c>
      <c r="C205" s="42" t="s">
        <v>399</v>
      </c>
      <c r="D205" s="43" t="s">
        <v>45</v>
      </c>
      <c r="E205" s="43" t="n">
        <v>1750.68</v>
      </c>
      <c r="F205" s="44" t="str">
        <f aca="false">IF(OR(D205="-",IF(E205="-",0,E205)&gt;=IF(D205="-",0,D205)),"-",IF(D205="-",0,D205)-IF(E205="-",0,E205))</f>
        <v>-</v>
      </c>
    </row>
    <row r="206" customFormat="false" ht="61.8" hidden="false" customHeight="true" outlineLevel="0" collapsed="false">
      <c r="A206" s="45" t="s">
        <v>400</v>
      </c>
      <c r="B206" s="41" t="s">
        <v>32</v>
      </c>
      <c r="C206" s="42" t="s">
        <v>401</v>
      </c>
      <c r="D206" s="43" t="s">
        <v>45</v>
      </c>
      <c r="E206" s="43" t="n">
        <v>6600</v>
      </c>
      <c r="F206" s="44" t="str">
        <f aca="false">IF(OR(D206="-",IF(E206="-",0,E206)&gt;=IF(D206="-",0,D206)),"-",IF(D206="-",0,D206)-IF(E206="-",0,E206))</f>
        <v>-</v>
      </c>
    </row>
    <row r="207" customFormat="false" ht="51.6" hidden="false" customHeight="true" outlineLevel="0" collapsed="false">
      <c r="A207" s="40" t="s">
        <v>402</v>
      </c>
      <c r="B207" s="41" t="s">
        <v>32</v>
      </c>
      <c r="C207" s="42" t="s">
        <v>403</v>
      </c>
      <c r="D207" s="43"/>
      <c r="E207" s="43" t="n">
        <v>835967.49</v>
      </c>
      <c r="F207" s="44" t="str">
        <f aca="false">IF(OR(D207="-",IF(E207="-",0,E207)&gt;=IF(D207="-",0,D207)),"-",IF(D207="-",0,D207)-IF(E207="-",0,E207))</f>
        <v>-</v>
      </c>
    </row>
    <row r="208" customFormat="false" ht="61.8" hidden="false" customHeight="true" outlineLevel="0" collapsed="false">
      <c r="A208" s="45" t="s">
        <v>404</v>
      </c>
      <c r="B208" s="41" t="s">
        <v>32</v>
      </c>
      <c r="C208" s="42" t="s">
        <v>405</v>
      </c>
      <c r="D208" s="43"/>
      <c r="E208" s="43" t="n">
        <v>835967.49</v>
      </c>
      <c r="F208" s="44" t="str">
        <f aca="false">IF(OR(D208="-",IF(E208="-",0,E208)&gt;=IF(D208="-",0,D208)),"-",IF(D208="-",0,D208)-IF(E208="-",0,E208))</f>
        <v>-</v>
      </c>
    </row>
    <row r="209" customFormat="false" ht="82.2" hidden="false" customHeight="true" outlineLevel="0" collapsed="false">
      <c r="A209" s="45" t="s">
        <v>406</v>
      </c>
      <c r="B209" s="41" t="s">
        <v>32</v>
      </c>
      <c r="C209" s="42" t="s">
        <v>407</v>
      </c>
      <c r="D209" s="43" t="s">
        <v>45</v>
      </c>
      <c r="E209" s="43" t="n">
        <v>115000</v>
      </c>
      <c r="F209" s="44" t="str">
        <f aca="false">IF(OR(D209="-",IF(E209="-",0,E209)&gt;=IF(D209="-",0,D209)),"-",IF(D209="-",0,D209)-IF(E209="-",0,E209))</f>
        <v>-</v>
      </c>
    </row>
    <row r="210" customFormat="false" ht="82.2" hidden="false" customHeight="true" outlineLevel="0" collapsed="false">
      <c r="A210" s="45" t="s">
        <v>408</v>
      </c>
      <c r="B210" s="41" t="s">
        <v>32</v>
      </c>
      <c r="C210" s="42" t="s">
        <v>409</v>
      </c>
      <c r="D210" s="43" t="s">
        <v>45</v>
      </c>
      <c r="E210" s="43" t="n">
        <v>55000</v>
      </c>
      <c r="F210" s="44" t="str">
        <f aca="false">IF(OR(D210="-",IF(E210="-",0,E210)&gt;=IF(D210="-",0,D210)),"-",IF(D210="-",0,D210)-IF(E210="-",0,E210))</f>
        <v>-</v>
      </c>
    </row>
    <row r="211" customFormat="false" ht="72" hidden="false" customHeight="true" outlineLevel="0" collapsed="false">
      <c r="A211" s="45" t="s">
        <v>410</v>
      </c>
      <c r="B211" s="41" t="s">
        <v>32</v>
      </c>
      <c r="C211" s="42" t="s">
        <v>411</v>
      </c>
      <c r="D211" s="43" t="s">
        <v>45</v>
      </c>
      <c r="E211" s="43" t="n">
        <v>3737.21</v>
      </c>
      <c r="F211" s="44" t="str">
        <f aca="false">IF(OR(D211="-",IF(E211="-",0,E211)&gt;=IF(D211="-",0,D211)),"-",IF(D211="-",0,D211)-IF(E211="-",0,E211))</f>
        <v>-</v>
      </c>
    </row>
    <row r="212" customFormat="false" ht="72" hidden="false" customHeight="true" outlineLevel="0" collapsed="false">
      <c r="A212" s="45" t="s">
        <v>412</v>
      </c>
      <c r="B212" s="41" t="s">
        <v>32</v>
      </c>
      <c r="C212" s="42" t="s">
        <v>413</v>
      </c>
      <c r="D212" s="43" t="s">
        <v>45</v>
      </c>
      <c r="E212" s="43" t="n">
        <v>660230.28</v>
      </c>
      <c r="F212" s="44" t="str">
        <f aca="false">IF(OR(D212="-",IF(E212="-",0,E212)&gt;=IF(D212="-",0,D212)),"-",IF(D212="-",0,D212)-IF(E212="-",0,E212))</f>
        <v>-</v>
      </c>
    </row>
    <row r="213" customFormat="false" ht="31.2" hidden="false" customHeight="true" outlineLevel="0" collapsed="false">
      <c r="A213" s="40" t="s">
        <v>414</v>
      </c>
      <c r="B213" s="41" t="s">
        <v>32</v>
      </c>
      <c r="C213" s="42" t="s">
        <v>415</v>
      </c>
      <c r="D213" s="43" t="n">
        <v>60000</v>
      </c>
      <c r="E213" s="43" t="n">
        <v>4000</v>
      </c>
      <c r="F213" s="44" t="n">
        <f aca="false">IF(OR(D213="-",IF(E213="-",0,E213)&gt;=IF(D213="-",0,D213)),"-",IF(D213="-",0,D213)-IF(E213="-",0,E213))</f>
        <v>56000</v>
      </c>
    </row>
    <row r="214" customFormat="false" ht="41.4" hidden="false" customHeight="true" outlineLevel="0" collapsed="false">
      <c r="A214" s="40" t="s">
        <v>416</v>
      </c>
      <c r="B214" s="41" t="s">
        <v>32</v>
      </c>
      <c r="C214" s="42" t="s">
        <v>417</v>
      </c>
      <c r="D214" s="43"/>
      <c r="E214" s="43" t="n">
        <v>4000</v>
      </c>
      <c r="F214" s="44" t="str">
        <f aca="false">IF(OR(D214="-",IF(E214="-",0,E214)&gt;=IF(D214="-",0,D214)),"-",IF(D214="-",0,D214)-IF(E214="-",0,E214))</f>
        <v>-</v>
      </c>
    </row>
    <row r="215" customFormat="false" ht="51.6" hidden="false" customHeight="true" outlineLevel="0" collapsed="false">
      <c r="A215" s="40" t="s">
        <v>418</v>
      </c>
      <c r="B215" s="41" t="s">
        <v>32</v>
      </c>
      <c r="C215" s="42" t="s">
        <v>419</v>
      </c>
      <c r="D215" s="43" t="s">
        <v>45</v>
      </c>
      <c r="E215" s="43" t="n">
        <v>4000</v>
      </c>
      <c r="F215" s="44" t="str">
        <f aca="false">IF(OR(D215="-",IF(E215="-",0,E215)&gt;=IF(D215="-",0,D215)),"-",IF(D215="-",0,D215)-IF(E215="-",0,E215))</f>
        <v>-</v>
      </c>
    </row>
    <row r="216" customFormat="false" ht="82.2" hidden="false" customHeight="true" outlineLevel="0" collapsed="false">
      <c r="A216" s="45" t="s">
        <v>420</v>
      </c>
      <c r="B216" s="41" t="s">
        <v>32</v>
      </c>
      <c r="C216" s="42" t="s">
        <v>421</v>
      </c>
      <c r="D216" s="43" t="n">
        <v>318000</v>
      </c>
      <c r="E216" s="43" t="n">
        <v>135700.73</v>
      </c>
      <c r="F216" s="44" t="n">
        <f aca="false">IF(OR(D216="-",IF(E216="-",0,E216)&gt;=IF(D216="-",0,D216)),"-",IF(D216="-",0,D216)-IF(E216="-",0,E216))</f>
        <v>182299.27</v>
      </c>
    </row>
    <row r="217" customFormat="false" ht="41.4" hidden="false" customHeight="true" outlineLevel="0" collapsed="false">
      <c r="A217" s="40" t="s">
        <v>422</v>
      </c>
      <c r="B217" s="41" t="s">
        <v>32</v>
      </c>
      <c r="C217" s="42" t="s">
        <v>423</v>
      </c>
      <c r="D217" s="43"/>
      <c r="E217" s="43" t="n">
        <v>118990.96</v>
      </c>
      <c r="F217" s="44" t="str">
        <f aca="false">IF(OR(D217="-",IF(E217="-",0,E217)&gt;=IF(D217="-",0,D217)),"-",IF(D217="-",0,D217)-IF(E217="-",0,E217))</f>
        <v>-</v>
      </c>
    </row>
    <row r="218" customFormat="false" ht="51.6" hidden="false" customHeight="true" outlineLevel="0" collapsed="false">
      <c r="A218" s="40" t="s">
        <v>424</v>
      </c>
      <c r="B218" s="41" t="s">
        <v>32</v>
      </c>
      <c r="C218" s="42" t="s">
        <v>425</v>
      </c>
      <c r="D218" s="43"/>
      <c r="E218" s="43" t="n">
        <v>118990.96</v>
      </c>
      <c r="F218" s="44" t="str">
        <f aca="false">IF(OR(D218="-",IF(E218="-",0,E218)&gt;=IF(D218="-",0,D218)),"-",IF(D218="-",0,D218)-IF(E218="-",0,E218))</f>
        <v>-</v>
      </c>
    </row>
    <row r="219" customFormat="false" ht="61.8" hidden="false" customHeight="true" outlineLevel="0" collapsed="false">
      <c r="A219" s="45" t="s">
        <v>426</v>
      </c>
      <c r="B219" s="41" t="s">
        <v>32</v>
      </c>
      <c r="C219" s="42" t="s">
        <v>427</v>
      </c>
      <c r="D219" s="43" t="s">
        <v>45</v>
      </c>
      <c r="E219" s="43" t="n">
        <v>16709.77</v>
      </c>
      <c r="F219" s="44" t="str">
        <f aca="false">IF(OR(D219="-",IF(E219="-",0,E219)&gt;=IF(D219="-",0,D219)),"-",IF(D219="-",0,D219)-IF(E219="-",0,E219))</f>
        <v>-</v>
      </c>
    </row>
    <row r="220" customFormat="false" ht="51.6" hidden="false" customHeight="true" outlineLevel="0" collapsed="false">
      <c r="A220" s="40" t="s">
        <v>428</v>
      </c>
      <c r="B220" s="41" t="s">
        <v>32</v>
      </c>
      <c r="C220" s="42" t="s">
        <v>429</v>
      </c>
      <c r="D220" s="43" t="s">
        <v>45</v>
      </c>
      <c r="E220" s="43" t="n">
        <v>16709.77</v>
      </c>
      <c r="F220" s="44" t="str">
        <f aca="false">IF(OR(D220="-",IF(E220="-",0,E220)&gt;=IF(D220="-",0,D220)),"-",IF(D220="-",0,D220)-IF(E220="-",0,E220))</f>
        <v>-</v>
      </c>
    </row>
    <row r="221" customFormat="false" ht="82.2" hidden="false" customHeight="true" outlineLevel="0" collapsed="false">
      <c r="A221" s="45" t="s">
        <v>430</v>
      </c>
      <c r="B221" s="41" t="s">
        <v>32</v>
      </c>
      <c r="C221" s="42" t="s">
        <v>431</v>
      </c>
      <c r="D221" s="43" t="s">
        <v>45</v>
      </c>
      <c r="E221" s="43" t="n">
        <v>16709.77</v>
      </c>
      <c r="F221" s="44" t="str">
        <f aca="false">IF(OR(D221="-",IF(E221="-",0,E221)&gt;=IF(D221="-",0,D221)),"-",IF(D221="-",0,D221)-IF(E221="-",0,E221))</f>
        <v>-</v>
      </c>
    </row>
    <row r="222" customFormat="false" ht="32.4" hidden="false" customHeight="true" outlineLevel="0" collapsed="false">
      <c r="A222" s="40" t="s">
        <v>432</v>
      </c>
      <c r="B222" s="41" t="s">
        <v>32</v>
      </c>
      <c r="C222" s="42" t="s">
        <v>433</v>
      </c>
      <c r="D222" s="43" t="n">
        <v>1540000</v>
      </c>
      <c r="E222" s="43" t="n">
        <v>2710220.26</v>
      </c>
      <c r="F222" s="44" t="str">
        <f aca="false">IF(OR(D222="-",IF(E222="-",0,E222)&gt;=IF(D222="-",0,D222)),"-",IF(D222="-",0,D222)-IF(E222="-",0,E222))</f>
        <v>-</v>
      </c>
    </row>
    <row r="223" customFormat="false" ht="51.6" hidden="false" customHeight="true" outlineLevel="0" collapsed="false">
      <c r="A223" s="40" t="s">
        <v>434</v>
      </c>
      <c r="B223" s="41" t="s">
        <v>32</v>
      </c>
      <c r="C223" s="42" t="s">
        <v>435</v>
      </c>
      <c r="D223" s="43"/>
      <c r="E223" s="43" t="n">
        <v>2710220.26</v>
      </c>
      <c r="F223" s="44" t="str">
        <f aca="false">IF(OR(D223="-",IF(E223="-",0,E223)&gt;=IF(D223="-",0,D223)),"-",IF(D223="-",0,D223)-IF(E223="-",0,E223))</f>
        <v>-</v>
      </c>
    </row>
    <row r="224" customFormat="false" ht="51.6" hidden="false" customHeight="true" outlineLevel="0" collapsed="false">
      <c r="A224" s="40" t="s">
        <v>436</v>
      </c>
      <c r="B224" s="41" t="s">
        <v>32</v>
      </c>
      <c r="C224" s="42" t="s">
        <v>437</v>
      </c>
      <c r="D224" s="43"/>
      <c r="E224" s="43" t="n">
        <v>2614704.33</v>
      </c>
      <c r="F224" s="44" t="str">
        <f aca="false">IF(OR(D224="-",IF(E224="-",0,E224)&gt;=IF(D224="-",0,D224)),"-",IF(D224="-",0,D224)-IF(E224="-",0,E224))</f>
        <v>-</v>
      </c>
    </row>
    <row r="225" customFormat="false" ht="102.6" hidden="false" customHeight="true" outlineLevel="0" collapsed="false">
      <c r="A225" s="45" t="s">
        <v>438</v>
      </c>
      <c r="B225" s="41" t="s">
        <v>32</v>
      </c>
      <c r="C225" s="42" t="s">
        <v>439</v>
      </c>
      <c r="D225" s="43" t="s">
        <v>45</v>
      </c>
      <c r="E225" s="43" t="n">
        <v>2614704.33</v>
      </c>
      <c r="F225" s="44" t="str">
        <f aca="false">IF(OR(D225="-",IF(E225="-",0,E225)&gt;=IF(D225="-",0,D225)),"-",IF(D225="-",0,D225)-IF(E225="-",0,E225))</f>
        <v>-</v>
      </c>
    </row>
    <row r="226" customFormat="false" ht="51.6" hidden="false" customHeight="true" outlineLevel="0" collapsed="false">
      <c r="A226" s="40" t="s">
        <v>440</v>
      </c>
      <c r="B226" s="41" t="s">
        <v>32</v>
      </c>
      <c r="C226" s="42" t="s">
        <v>441</v>
      </c>
      <c r="D226" s="43"/>
      <c r="E226" s="43" t="n">
        <v>95515.93</v>
      </c>
      <c r="F226" s="44" t="str">
        <f aca="false">IF(OR(D226="-",IF(E226="-",0,E226)&gt;=IF(D226="-",0,D226)),"-",IF(D226="-",0,D226)-IF(E226="-",0,E226))</f>
        <v>-</v>
      </c>
    </row>
    <row r="227" customFormat="false" ht="13.2" hidden="false" customHeight="true" outlineLevel="0" collapsed="false">
      <c r="A227" s="40" t="s">
        <v>442</v>
      </c>
      <c r="B227" s="41" t="s">
        <v>32</v>
      </c>
      <c r="C227" s="42" t="s">
        <v>443</v>
      </c>
      <c r="D227" s="43" t="n">
        <v>80000</v>
      </c>
      <c r="E227" s="43" t="n">
        <v>363195.54</v>
      </c>
      <c r="F227" s="44" t="str">
        <f aca="false">IF(OR(D227="-",IF(E227="-",0,E227)&gt;=IF(D227="-",0,D227)),"-",IF(D227="-",0,D227)-IF(E227="-",0,E227))</f>
        <v>-</v>
      </c>
    </row>
    <row r="228" customFormat="false" ht="82.2" hidden="false" customHeight="true" outlineLevel="0" collapsed="false">
      <c r="A228" s="45" t="s">
        <v>444</v>
      </c>
      <c r="B228" s="41" t="s">
        <v>32</v>
      </c>
      <c r="C228" s="42" t="s">
        <v>445</v>
      </c>
      <c r="D228" s="43"/>
      <c r="E228" s="43" t="n">
        <v>363195.54</v>
      </c>
      <c r="F228" s="44" t="str">
        <f aca="false">IF(OR(D228="-",IF(E228="-",0,E228)&gt;=IF(D228="-",0,D228)),"-",IF(D228="-",0,D228)-IF(E228="-",0,E228))</f>
        <v>-</v>
      </c>
    </row>
    <row r="229" customFormat="false" ht="13.2" hidden="false" customHeight="true" outlineLevel="0" collapsed="false">
      <c r="A229" s="40" t="s">
        <v>446</v>
      </c>
      <c r="B229" s="41" t="s">
        <v>32</v>
      </c>
      <c r="C229" s="42" t="s">
        <v>447</v>
      </c>
      <c r="D229" s="43" t="s">
        <v>45</v>
      </c>
      <c r="E229" s="43" t="n">
        <v>-56704.85</v>
      </c>
      <c r="F229" s="44" t="str">
        <f aca="false">IF(OR(D229="-",IF(E229="-",0,E229)&gt;=IF(D229="-",0,D229)),"-",IF(D229="-",0,D229)-IF(E229="-",0,E229))</f>
        <v>-</v>
      </c>
    </row>
    <row r="230" customFormat="false" ht="13.2" hidden="false" customHeight="true" outlineLevel="0" collapsed="false">
      <c r="A230" s="40" t="s">
        <v>448</v>
      </c>
      <c r="B230" s="41" t="s">
        <v>32</v>
      </c>
      <c r="C230" s="42" t="s">
        <v>449</v>
      </c>
      <c r="D230" s="43" t="s">
        <v>45</v>
      </c>
      <c r="E230" s="43" t="n">
        <v>-56704.85</v>
      </c>
      <c r="F230" s="44" t="str">
        <f aca="false">IF(OR(D230="-",IF(E230="-",0,E230)&gt;=IF(D230="-",0,D230)),"-",IF(D230="-",0,D230)-IF(E230="-",0,E230))</f>
        <v>-</v>
      </c>
    </row>
    <row r="231" customFormat="false" ht="21" hidden="false" customHeight="true" outlineLevel="0" collapsed="false">
      <c r="A231" s="40" t="s">
        <v>450</v>
      </c>
      <c r="B231" s="41" t="s">
        <v>32</v>
      </c>
      <c r="C231" s="42" t="s">
        <v>451</v>
      </c>
      <c r="D231" s="43" t="s">
        <v>45</v>
      </c>
      <c r="E231" s="43" t="n">
        <v>-56704.85</v>
      </c>
      <c r="F231" s="44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40" t="s">
        <v>452</v>
      </c>
      <c r="B232" s="41" t="s">
        <v>32</v>
      </c>
      <c r="C232" s="42" t="s">
        <v>453</v>
      </c>
      <c r="D232" s="43" t="n">
        <v>3458225745.31</v>
      </c>
      <c r="E232" s="43" t="n">
        <v>2557661257.19</v>
      </c>
      <c r="F232" s="44" t="n">
        <f aca="false">IF(OR(D232="-",IF(E232="-",0,E232)&gt;=IF(D232="-",0,D232)),"-",IF(D232="-",0,D232)-IF(E232="-",0,E232))</f>
        <v>900564488.12</v>
      </c>
    </row>
    <row r="233" customFormat="false" ht="21" hidden="false" customHeight="true" outlineLevel="0" collapsed="false">
      <c r="A233" s="40" t="s">
        <v>454</v>
      </c>
      <c r="B233" s="41" t="s">
        <v>32</v>
      </c>
      <c r="C233" s="42" t="s">
        <v>455</v>
      </c>
      <c r="D233" s="43" t="n">
        <v>3458225745.31</v>
      </c>
      <c r="E233" s="43" t="n">
        <v>2594920438</v>
      </c>
      <c r="F233" s="44" t="n">
        <f aca="false">IF(OR(D233="-",IF(E233="-",0,E233)&gt;=IF(D233="-",0,D233)),"-",IF(D233="-",0,D233)-IF(E233="-",0,E233))</f>
        <v>863305307.31</v>
      </c>
    </row>
    <row r="234" customFormat="false" ht="21" hidden="false" customHeight="true" outlineLevel="0" collapsed="false">
      <c r="A234" s="40" t="s">
        <v>456</v>
      </c>
      <c r="B234" s="41" t="s">
        <v>32</v>
      </c>
      <c r="C234" s="42" t="s">
        <v>457</v>
      </c>
      <c r="D234" s="43" t="n">
        <v>153100700</v>
      </c>
      <c r="E234" s="43" t="n">
        <v>142376930</v>
      </c>
      <c r="F234" s="44" t="n">
        <f aca="false">IF(OR(D234="-",IF(E234="-",0,E234)&gt;=IF(D234="-",0,D234)),"-",IF(D234="-",0,D234)-IF(E234="-",0,E234))</f>
        <v>10723770</v>
      </c>
    </row>
    <row r="235" customFormat="false" ht="13.2" hidden="false" customHeight="true" outlineLevel="0" collapsed="false">
      <c r="A235" s="40" t="s">
        <v>458</v>
      </c>
      <c r="B235" s="41" t="s">
        <v>32</v>
      </c>
      <c r="C235" s="42" t="s">
        <v>459</v>
      </c>
      <c r="D235" s="43" t="n">
        <v>153100700</v>
      </c>
      <c r="E235" s="43" t="n">
        <v>137790630</v>
      </c>
      <c r="F235" s="44" t="n">
        <f aca="false">IF(OR(D235="-",IF(E235="-",0,E235)&gt;=IF(D235="-",0,D235)),"-",IF(D235="-",0,D235)-IF(E235="-",0,E235))</f>
        <v>15310070</v>
      </c>
    </row>
    <row r="236" customFormat="false" ht="31.2" hidden="false" customHeight="true" outlineLevel="0" collapsed="false">
      <c r="A236" s="40" t="s">
        <v>460</v>
      </c>
      <c r="B236" s="41" t="s">
        <v>32</v>
      </c>
      <c r="C236" s="42" t="s">
        <v>461</v>
      </c>
      <c r="D236" s="43" t="n">
        <v>153100700</v>
      </c>
      <c r="E236" s="43" t="n">
        <v>137790630</v>
      </c>
      <c r="F236" s="44" t="n">
        <f aca="false">IF(OR(D236="-",IF(E236="-",0,E236)&gt;=IF(D236="-",0,D236)),"-",IF(D236="-",0,D236)-IF(E236="-",0,E236))</f>
        <v>15310070</v>
      </c>
    </row>
    <row r="237" customFormat="false" ht="13.2" hidden="false" customHeight="true" outlineLevel="0" collapsed="false">
      <c r="A237" s="40" t="s">
        <v>462</v>
      </c>
      <c r="B237" s="41" t="s">
        <v>32</v>
      </c>
      <c r="C237" s="42" t="s">
        <v>463</v>
      </c>
      <c r="D237" s="43" t="s">
        <v>45</v>
      </c>
      <c r="E237" s="43" t="n">
        <v>4586300</v>
      </c>
      <c r="F237" s="44" t="str">
        <f aca="false">IF(OR(D237="-",IF(E237="-",0,E237)&gt;=IF(D237="-",0,D237)),"-",IF(D237="-",0,D237)-IF(E237="-",0,E237))</f>
        <v>-</v>
      </c>
    </row>
    <row r="238" customFormat="false" ht="13.2" hidden="false" customHeight="true" outlineLevel="0" collapsed="false">
      <c r="A238" s="40" t="s">
        <v>464</v>
      </c>
      <c r="B238" s="41" t="s">
        <v>32</v>
      </c>
      <c r="C238" s="42" t="s">
        <v>465</v>
      </c>
      <c r="D238" s="43" t="s">
        <v>45</v>
      </c>
      <c r="E238" s="43" t="n">
        <v>4586300</v>
      </c>
      <c r="F238" s="44" t="str">
        <f aca="false">IF(OR(D238="-",IF(E238="-",0,E238)&gt;=IF(D238="-",0,D238)),"-",IF(D238="-",0,D238)-IF(E238="-",0,E238))</f>
        <v>-</v>
      </c>
    </row>
    <row r="239" customFormat="false" ht="21" hidden="false" customHeight="true" outlineLevel="0" collapsed="false">
      <c r="A239" s="40" t="s">
        <v>466</v>
      </c>
      <c r="B239" s="41" t="s">
        <v>32</v>
      </c>
      <c r="C239" s="42" t="s">
        <v>467</v>
      </c>
      <c r="D239" s="43" t="n">
        <v>244930087.88</v>
      </c>
      <c r="E239" s="43" t="n">
        <v>62097245.64</v>
      </c>
      <c r="F239" s="44" t="n">
        <f aca="false">IF(OR(D239="-",IF(E239="-",0,E239)&gt;=IF(D239="-",0,D239)),"-",IF(D239="-",0,D239)-IF(E239="-",0,E239))</f>
        <v>182832842.24</v>
      </c>
    </row>
    <row r="240" customFormat="false" ht="61.8" hidden="false" customHeight="true" outlineLevel="0" collapsed="false">
      <c r="A240" s="45" t="s">
        <v>468</v>
      </c>
      <c r="B240" s="41" t="s">
        <v>32</v>
      </c>
      <c r="C240" s="42" t="s">
        <v>469</v>
      </c>
      <c r="D240" s="43" t="n">
        <v>319400</v>
      </c>
      <c r="E240" s="43" t="s">
        <v>45</v>
      </c>
      <c r="F240" s="44" t="n">
        <f aca="false">IF(OR(D240="-",IF(E240="-",0,E240)&gt;=IF(D240="-",0,D240)),"-",IF(D240="-",0,D240)-IF(E240="-",0,E240))</f>
        <v>319400</v>
      </c>
    </row>
    <row r="241" customFormat="false" ht="61.8" hidden="false" customHeight="true" outlineLevel="0" collapsed="false">
      <c r="A241" s="45" t="s">
        <v>470</v>
      </c>
      <c r="B241" s="41" t="s">
        <v>32</v>
      </c>
      <c r="C241" s="42" t="s">
        <v>471</v>
      </c>
      <c r="D241" s="43" t="n">
        <v>319400</v>
      </c>
      <c r="E241" s="43" t="s">
        <v>45</v>
      </c>
      <c r="F241" s="44" t="n">
        <f aca="false">IF(OR(D241="-",IF(E241="-",0,E241)&gt;=IF(D241="-",0,D241)),"-",IF(D241="-",0,D241)-IF(E241="-",0,E241))</f>
        <v>319400</v>
      </c>
    </row>
    <row r="242" customFormat="false" ht="41.4" hidden="false" customHeight="true" outlineLevel="0" collapsed="false">
      <c r="A242" s="40" t="s">
        <v>472</v>
      </c>
      <c r="B242" s="41" t="s">
        <v>32</v>
      </c>
      <c r="C242" s="42" t="s">
        <v>473</v>
      </c>
      <c r="D242" s="43" t="n">
        <v>5770893</v>
      </c>
      <c r="E242" s="43" t="s">
        <v>45</v>
      </c>
      <c r="F242" s="44" t="n">
        <f aca="false">IF(OR(D242="-",IF(E242="-",0,E242)&gt;=IF(D242="-",0,D242)),"-",IF(D242="-",0,D242)-IF(E242="-",0,E242))</f>
        <v>5770893</v>
      </c>
    </row>
    <row r="243" customFormat="false" ht="41.4" hidden="false" customHeight="true" outlineLevel="0" collapsed="false">
      <c r="A243" s="40" t="s">
        <v>474</v>
      </c>
      <c r="B243" s="41" t="s">
        <v>32</v>
      </c>
      <c r="C243" s="42" t="s">
        <v>475</v>
      </c>
      <c r="D243" s="43" t="n">
        <v>5770893</v>
      </c>
      <c r="E243" s="43" t="s">
        <v>45</v>
      </c>
      <c r="F243" s="44" t="n">
        <f aca="false">IF(OR(D243="-",IF(E243="-",0,E243)&gt;=IF(D243="-",0,D243)),"-",IF(D243="-",0,D243)-IF(E243="-",0,E243))</f>
        <v>5770893</v>
      </c>
    </row>
    <row r="244" customFormat="false" ht="51.6" hidden="false" customHeight="true" outlineLevel="0" collapsed="false">
      <c r="A244" s="40" t="s">
        <v>476</v>
      </c>
      <c r="B244" s="41" t="s">
        <v>32</v>
      </c>
      <c r="C244" s="42" t="s">
        <v>477</v>
      </c>
      <c r="D244" s="43" t="n">
        <v>1538149.3</v>
      </c>
      <c r="E244" s="43" t="n">
        <v>1317804.47</v>
      </c>
      <c r="F244" s="44" t="n">
        <f aca="false">IF(OR(D244="-",IF(E244="-",0,E244)&gt;=IF(D244="-",0,D244)),"-",IF(D244="-",0,D244)-IF(E244="-",0,E244))</f>
        <v>220344.83</v>
      </c>
    </row>
    <row r="245" customFormat="false" ht="51.6" hidden="false" customHeight="true" outlineLevel="0" collapsed="false">
      <c r="A245" s="40" t="s">
        <v>478</v>
      </c>
      <c r="B245" s="41" t="s">
        <v>32</v>
      </c>
      <c r="C245" s="42" t="s">
        <v>479</v>
      </c>
      <c r="D245" s="43" t="n">
        <v>1538149.3</v>
      </c>
      <c r="E245" s="43" t="n">
        <v>1317804.47</v>
      </c>
      <c r="F245" s="44" t="n">
        <f aca="false">IF(OR(D245="-",IF(E245="-",0,E245)&gt;=IF(D245="-",0,D245)),"-",IF(D245="-",0,D245)-IF(E245="-",0,E245))</f>
        <v>220344.83</v>
      </c>
    </row>
    <row r="246" customFormat="false" ht="21" hidden="false" customHeight="true" outlineLevel="0" collapsed="false">
      <c r="A246" s="40" t="s">
        <v>480</v>
      </c>
      <c r="B246" s="41" t="s">
        <v>32</v>
      </c>
      <c r="C246" s="42" t="s">
        <v>481</v>
      </c>
      <c r="D246" s="43" t="n">
        <v>21361800</v>
      </c>
      <c r="E246" s="43" t="n">
        <v>6829389.19</v>
      </c>
      <c r="F246" s="44" t="n">
        <f aca="false">IF(OR(D246="-",IF(E246="-",0,E246)&gt;=IF(D246="-",0,D246)),"-",IF(D246="-",0,D246)-IF(E246="-",0,E246))</f>
        <v>14532410.81</v>
      </c>
    </row>
    <row r="247" customFormat="false" ht="21" hidden="false" customHeight="true" outlineLevel="0" collapsed="false">
      <c r="A247" s="40" t="s">
        <v>482</v>
      </c>
      <c r="B247" s="41" t="s">
        <v>32</v>
      </c>
      <c r="C247" s="42" t="s">
        <v>483</v>
      </c>
      <c r="D247" s="43" t="n">
        <v>21361800</v>
      </c>
      <c r="E247" s="43" t="n">
        <v>6829389.19</v>
      </c>
      <c r="F247" s="44" t="n">
        <f aca="false">IF(OR(D247="-",IF(E247="-",0,E247)&gt;=IF(D247="-",0,D247)),"-",IF(D247="-",0,D247)-IF(E247="-",0,E247))</f>
        <v>14532410.81</v>
      </c>
    </row>
    <row r="248" customFormat="false" ht="31.2" hidden="false" customHeight="true" outlineLevel="0" collapsed="false">
      <c r="A248" s="40" t="s">
        <v>484</v>
      </c>
      <c r="B248" s="41" t="s">
        <v>32</v>
      </c>
      <c r="C248" s="42" t="s">
        <v>485</v>
      </c>
      <c r="D248" s="43" t="n">
        <v>1928777.23</v>
      </c>
      <c r="E248" s="43" t="n">
        <v>1928777.23</v>
      </c>
      <c r="F248" s="44" t="str">
        <f aca="false">IF(OR(D248="-",IF(E248="-",0,E248)&gt;=IF(D248="-",0,D248)),"-",IF(D248="-",0,D248)-IF(E248="-",0,E248))</f>
        <v>-</v>
      </c>
    </row>
    <row r="249" customFormat="false" ht="31.2" hidden="false" customHeight="true" outlineLevel="0" collapsed="false">
      <c r="A249" s="40" t="s">
        <v>486</v>
      </c>
      <c r="B249" s="41" t="s">
        <v>32</v>
      </c>
      <c r="C249" s="42" t="s">
        <v>487</v>
      </c>
      <c r="D249" s="43" t="n">
        <v>1928777.23</v>
      </c>
      <c r="E249" s="43" t="n">
        <v>1928777.23</v>
      </c>
      <c r="F249" s="44" t="str">
        <f aca="false">IF(OR(D249="-",IF(E249="-",0,E249)&gt;=IF(D249="-",0,D249)),"-",IF(D249="-",0,D249)-IF(E249="-",0,E249))</f>
        <v>-</v>
      </c>
    </row>
    <row r="250" customFormat="false" ht="13.2" hidden="false" customHeight="true" outlineLevel="0" collapsed="false">
      <c r="A250" s="40" t="s">
        <v>488</v>
      </c>
      <c r="B250" s="41" t="s">
        <v>32</v>
      </c>
      <c r="C250" s="42" t="s">
        <v>489</v>
      </c>
      <c r="D250" s="43" t="n">
        <v>9250400</v>
      </c>
      <c r="E250" s="43" t="n">
        <v>1223273.52</v>
      </c>
      <c r="F250" s="44" t="n">
        <f aca="false">IF(OR(D250="-",IF(E250="-",0,E250)&gt;=IF(D250="-",0,D250)),"-",IF(D250="-",0,D250)-IF(E250="-",0,E250))</f>
        <v>8027126.48</v>
      </c>
    </row>
    <row r="251" customFormat="false" ht="21" hidden="false" customHeight="true" outlineLevel="0" collapsed="false">
      <c r="A251" s="40" t="s">
        <v>490</v>
      </c>
      <c r="B251" s="41" t="s">
        <v>32</v>
      </c>
      <c r="C251" s="42" t="s">
        <v>491</v>
      </c>
      <c r="D251" s="43" t="n">
        <v>9250400</v>
      </c>
      <c r="E251" s="43" t="n">
        <v>1223273.52</v>
      </c>
      <c r="F251" s="44" t="n">
        <f aca="false">IF(OR(D251="-",IF(E251="-",0,E251)&gt;=IF(D251="-",0,D251)),"-",IF(D251="-",0,D251)-IF(E251="-",0,E251))</f>
        <v>8027126.48</v>
      </c>
    </row>
    <row r="252" customFormat="false" ht="13.2" hidden="false" customHeight="true" outlineLevel="0" collapsed="false">
      <c r="A252" s="40" t="s">
        <v>492</v>
      </c>
      <c r="B252" s="41" t="s">
        <v>32</v>
      </c>
      <c r="C252" s="42" t="s">
        <v>493</v>
      </c>
      <c r="D252" s="43" t="n">
        <v>204760668.35</v>
      </c>
      <c r="E252" s="43" t="n">
        <v>50798001.23</v>
      </c>
      <c r="F252" s="44" t="n">
        <f aca="false">IF(OR(D252="-",IF(E252="-",0,E252)&gt;=IF(D252="-",0,D252)),"-",IF(D252="-",0,D252)-IF(E252="-",0,E252))</f>
        <v>153962667.12</v>
      </c>
    </row>
    <row r="253" customFormat="false" ht="13.2" hidden="false" customHeight="true" outlineLevel="0" collapsed="false">
      <c r="A253" s="40" t="s">
        <v>494</v>
      </c>
      <c r="B253" s="41" t="s">
        <v>32</v>
      </c>
      <c r="C253" s="42" t="s">
        <v>495</v>
      </c>
      <c r="D253" s="43" t="n">
        <v>204760668.35</v>
      </c>
      <c r="E253" s="43" t="n">
        <v>50798001.23</v>
      </c>
      <c r="F253" s="44" t="n">
        <f aca="false">IF(OR(D253="-",IF(E253="-",0,E253)&gt;=IF(D253="-",0,D253)),"-",IF(D253="-",0,D253)-IF(E253="-",0,E253))</f>
        <v>153962667.12</v>
      </c>
    </row>
    <row r="254" customFormat="false" ht="21" hidden="false" customHeight="true" outlineLevel="0" collapsed="false">
      <c r="A254" s="40" t="s">
        <v>496</v>
      </c>
      <c r="B254" s="41" t="s">
        <v>32</v>
      </c>
      <c r="C254" s="42" t="s">
        <v>497</v>
      </c>
      <c r="D254" s="43" t="n">
        <v>3021764950.43</v>
      </c>
      <c r="E254" s="43" t="n">
        <v>2364810372.39</v>
      </c>
      <c r="F254" s="44" t="n">
        <f aca="false">IF(OR(D254="-",IF(E254="-",0,E254)&gt;=IF(D254="-",0,D254)),"-",IF(D254="-",0,D254)-IF(E254="-",0,E254))</f>
        <v>656954578.04</v>
      </c>
    </row>
    <row r="255" customFormat="false" ht="21" hidden="false" customHeight="true" outlineLevel="0" collapsed="false">
      <c r="A255" s="40" t="s">
        <v>498</v>
      </c>
      <c r="B255" s="41" t="s">
        <v>32</v>
      </c>
      <c r="C255" s="42" t="s">
        <v>499</v>
      </c>
      <c r="D255" s="43" t="n">
        <v>2710955585</v>
      </c>
      <c r="E255" s="43" t="n">
        <v>2175803456.76</v>
      </c>
      <c r="F255" s="44" t="n">
        <f aca="false">IF(OR(D255="-",IF(E255="-",0,E255)&gt;=IF(D255="-",0,D255)),"-",IF(D255="-",0,D255)-IF(E255="-",0,E255))</f>
        <v>535152128.24</v>
      </c>
    </row>
    <row r="256" customFormat="false" ht="21" hidden="false" customHeight="true" outlineLevel="0" collapsed="false">
      <c r="A256" s="40" t="s">
        <v>500</v>
      </c>
      <c r="B256" s="41" t="s">
        <v>32</v>
      </c>
      <c r="C256" s="42" t="s">
        <v>501</v>
      </c>
      <c r="D256" s="43" t="n">
        <v>2710955585</v>
      </c>
      <c r="E256" s="43" t="n">
        <v>2175803456.76</v>
      </c>
      <c r="F256" s="44" t="n">
        <f aca="false">IF(OR(D256="-",IF(E256="-",0,E256)&gt;=IF(D256="-",0,D256)),"-",IF(D256="-",0,D256)-IF(E256="-",0,E256))</f>
        <v>535152128.24</v>
      </c>
    </row>
    <row r="257" customFormat="false" ht="31.2" hidden="false" customHeight="true" outlineLevel="0" collapsed="false">
      <c r="A257" s="40" t="s">
        <v>502</v>
      </c>
      <c r="B257" s="41" t="s">
        <v>32</v>
      </c>
      <c r="C257" s="42" t="s">
        <v>503</v>
      </c>
      <c r="D257" s="43" t="n">
        <v>76037300</v>
      </c>
      <c r="E257" s="43" t="n">
        <v>57144800</v>
      </c>
      <c r="F257" s="44" t="n">
        <f aca="false">IF(OR(D257="-",IF(E257="-",0,E257)&gt;=IF(D257="-",0,D257)),"-",IF(D257="-",0,D257)-IF(E257="-",0,E257))</f>
        <v>18892500</v>
      </c>
    </row>
    <row r="258" customFormat="false" ht="31.2" hidden="false" customHeight="true" outlineLevel="0" collapsed="false">
      <c r="A258" s="40" t="s">
        <v>504</v>
      </c>
      <c r="B258" s="41" t="s">
        <v>32</v>
      </c>
      <c r="C258" s="42" t="s">
        <v>505</v>
      </c>
      <c r="D258" s="43" t="n">
        <v>76037300</v>
      </c>
      <c r="E258" s="43" t="n">
        <v>57144800</v>
      </c>
      <c r="F258" s="44" t="n">
        <f aca="false">IF(OR(D258="-",IF(E258="-",0,E258)&gt;=IF(D258="-",0,D258)),"-",IF(D258="-",0,D258)-IF(E258="-",0,E258))</f>
        <v>18892500</v>
      </c>
    </row>
    <row r="259" customFormat="false" ht="41.4" hidden="false" customHeight="true" outlineLevel="0" collapsed="false">
      <c r="A259" s="40" t="s">
        <v>506</v>
      </c>
      <c r="B259" s="41" t="s">
        <v>32</v>
      </c>
      <c r="C259" s="42" t="s">
        <v>507</v>
      </c>
      <c r="D259" s="43" t="n">
        <v>37459288.08</v>
      </c>
      <c r="E259" s="43" t="n">
        <v>29738033.52</v>
      </c>
      <c r="F259" s="44" t="n">
        <f aca="false">IF(OR(D259="-",IF(E259="-",0,E259)&gt;=IF(D259="-",0,D259)),"-",IF(D259="-",0,D259)-IF(E259="-",0,E259))</f>
        <v>7721254.56</v>
      </c>
    </row>
    <row r="260" customFormat="false" ht="41.4" hidden="false" customHeight="true" outlineLevel="0" collapsed="false">
      <c r="A260" s="40" t="s">
        <v>508</v>
      </c>
      <c r="B260" s="41" t="s">
        <v>32</v>
      </c>
      <c r="C260" s="42" t="s">
        <v>509</v>
      </c>
      <c r="D260" s="43" t="n">
        <v>37459288.08</v>
      </c>
      <c r="E260" s="43" t="n">
        <v>29738033.52</v>
      </c>
      <c r="F260" s="44" t="n">
        <f aca="false">IF(OR(D260="-",IF(E260="-",0,E260)&gt;=IF(D260="-",0,D260)),"-",IF(D260="-",0,D260)-IF(E260="-",0,E260))</f>
        <v>7721254.56</v>
      </c>
    </row>
    <row r="261" customFormat="false" ht="41.4" hidden="false" customHeight="true" outlineLevel="0" collapsed="false">
      <c r="A261" s="40" t="s">
        <v>510</v>
      </c>
      <c r="B261" s="41" t="s">
        <v>32</v>
      </c>
      <c r="C261" s="42" t="s">
        <v>511</v>
      </c>
      <c r="D261" s="43" t="n">
        <v>224600</v>
      </c>
      <c r="E261" s="43" t="n">
        <v>224600</v>
      </c>
      <c r="F261" s="44" t="str">
        <f aca="false">IF(OR(D261="-",IF(E261="-",0,E261)&gt;=IF(D261="-",0,D261)),"-",IF(D261="-",0,D261)-IF(E261="-",0,E261))</f>
        <v>-</v>
      </c>
    </row>
    <row r="262" customFormat="false" ht="41.4" hidden="false" customHeight="true" outlineLevel="0" collapsed="false">
      <c r="A262" s="40" t="s">
        <v>512</v>
      </c>
      <c r="B262" s="41" t="s">
        <v>32</v>
      </c>
      <c r="C262" s="42" t="s">
        <v>513</v>
      </c>
      <c r="D262" s="43" t="n">
        <v>224600</v>
      </c>
      <c r="E262" s="43" t="n">
        <v>224600</v>
      </c>
      <c r="F262" s="44" t="str">
        <f aca="false">IF(OR(D262="-",IF(E262="-",0,E262)&gt;=IF(D262="-",0,D262)),"-",IF(D262="-",0,D262)-IF(E262="-",0,E262))</f>
        <v>-</v>
      </c>
    </row>
    <row r="263" customFormat="false" ht="72" hidden="false" customHeight="true" outlineLevel="0" collapsed="false">
      <c r="A263" s="45" t="s">
        <v>514</v>
      </c>
      <c r="B263" s="41" t="s">
        <v>32</v>
      </c>
      <c r="C263" s="42" t="s">
        <v>515</v>
      </c>
      <c r="D263" s="43" t="n">
        <v>2000000</v>
      </c>
      <c r="E263" s="43" t="s">
        <v>45</v>
      </c>
      <c r="F263" s="44" t="n">
        <f aca="false">IF(OR(D263="-",IF(E263="-",0,E263)&gt;=IF(D263="-",0,D263)),"-",IF(D263="-",0,D263)-IF(E263="-",0,E263))</f>
        <v>2000000</v>
      </c>
    </row>
    <row r="264" customFormat="false" ht="72" hidden="false" customHeight="true" outlineLevel="0" collapsed="false">
      <c r="A264" s="45" t="s">
        <v>516</v>
      </c>
      <c r="B264" s="41" t="s">
        <v>32</v>
      </c>
      <c r="C264" s="42" t="s">
        <v>517</v>
      </c>
      <c r="D264" s="43" t="n">
        <v>2000000</v>
      </c>
      <c r="E264" s="43" t="s">
        <v>45</v>
      </c>
      <c r="F264" s="44" t="n">
        <f aca="false">IF(OR(D264="-",IF(E264="-",0,E264)&gt;=IF(D264="-",0,D264)),"-",IF(D264="-",0,D264)-IF(E264="-",0,E264))</f>
        <v>2000000</v>
      </c>
    </row>
    <row r="265" customFormat="false" ht="31.2" hidden="false" customHeight="true" outlineLevel="0" collapsed="false">
      <c r="A265" s="40" t="s">
        <v>518</v>
      </c>
      <c r="B265" s="41" t="s">
        <v>32</v>
      </c>
      <c r="C265" s="42" t="s">
        <v>519</v>
      </c>
      <c r="D265" s="43" t="n">
        <v>736100</v>
      </c>
      <c r="E265" s="43" t="n">
        <v>335542.76</v>
      </c>
      <c r="F265" s="44" t="n">
        <f aca="false">IF(OR(D265="-",IF(E265="-",0,E265)&gt;=IF(D265="-",0,D265)),"-",IF(D265="-",0,D265)-IF(E265="-",0,E265))</f>
        <v>400557.24</v>
      </c>
    </row>
    <row r="266" customFormat="false" ht="31.2" hidden="false" customHeight="true" outlineLevel="0" collapsed="false">
      <c r="A266" s="40" t="s">
        <v>520</v>
      </c>
      <c r="B266" s="41" t="s">
        <v>32</v>
      </c>
      <c r="C266" s="42" t="s">
        <v>521</v>
      </c>
      <c r="D266" s="43" t="n">
        <v>736100</v>
      </c>
      <c r="E266" s="43" t="n">
        <v>335542.76</v>
      </c>
      <c r="F266" s="44" t="n">
        <f aca="false">IF(OR(D266="-",IF(E266="-",0,E266)&gt;=IF(D266="-",0,D266)),"-",IF(D266="-",0,D266)-IF(E266="-",0,E266))</f>
        <v>400557.24</v>
      </c>
    </row>
    <row r="267" customFormat="false" ht="41.4" hidden="false" customHeight="true" outlineLevel="0" collapsed="false">
      <c r="A267" s="40" t="s">
        <v>522</v>
      </c>
      <c r="B267" s="41" t="s">
        <v>32</v>
      </c>
      <c r="C267" s="42" t="s">
        <v>523</v>
      </c>
      <c r="D267" s="43" t="n">
        <v>57929970</v>
      </c>
      <c r="E267" s="43" t="n">
        <v>37167601</v>
      </c>
      <c r="F267" s="44" t="n">
        <f aca="false">IF(OR(D267="-",IF(E267="-",0,E267)&gt;=IF(D267="-",0,D267)),"-",IF(D267="-",0,D267)-IF(E267="-",0,E267))</f>
        <v>20762369</v>
      </c>
    </row>
    <row r="268" customFormat="false" ht="41.4" hidden="false" customHeight="true" outlineLevel="0" collapsed="false">
      <c r="A268" s="40" t="s">
        <v>524</v>
      </c>
      <c r="B268" s="41" t="s">
        <v>32</v>
      </c>
      <c r="C268" s="42" t="s">
        <v>525</v>
      </c>
      <c r="D268" s="43" t="n">
        <v>57929970</v>
      </c>
      <c r="E268" s="43" t="n">
        <v>37167601</v>
      </c>
      <c r="F268" s="44" t="n">
        <f aca="false">IF(OR(D268="-",IF(E268="-",0,E268)&gt;=IF(D268="-",0,D268)),"-",IF(D268="-",0,D268)-IF(E268="-",0,E268))</f>
        <v>20762369</v>
      </c>
    </row>
    <row r="269" customFormat="false" ht="51.6" hidden="false" customHeight="true" outlineLevel="0" collapsed="false">
      <c r="A269" s="40" t="s">
        <v>526</v>
      </c>
      <c r="B269" s="41" t="s">
        <v>32</v>
      </c>
      <c r="C269" s="42" t="s">
        <v>527</v>
      </c>
      <c r="D269" s="43" t="n">
        <v>125093200</v>
      </c>
      <c r="E269" s="43" t="n">
        <v>59200956</v>
      </c>
      <c r="F269" s="44" t="n">
        <f aca="false">IF(OR(D269="-",IF(E269="-",0,E269)&gt;=IF(D269="-",0,D269)),"-",IF(D269="-",0,D269)-IF(E269="-",0,E269))</f>
        <v>65892244</v>
      </c>
    </row>
    <row r="270" customFormat="false" ht="51.6" hidden="false" customHeight="true" outlineLevel="0" collapsed="false">
      <c r="A270" s="40" t="s">
        <v>528</v>
      </c>
      <c r="B270" s="41" t="s">
        <v>32</v>
      </c>
      <c r="C270" s="42" t="s">
        <v>529</v>
      </c>
      <c r="D270" s="43" t="n">
        <v>125093200</v>
      </c>
      <c r="E270" s="43" t="n">
        <v>59200956</v>
      </c>
      <c r="F270" s="44" t="n">
        <f aca="false">IF(OR(D270="-",IF(E270="-",0,E270)&gt;=IF(D270="-",0,D270)),"-",IF(D270="-",0,D270)-IF(E270="-",0,E270))</f>
        <v>65892244</v>
      </c>
    </row>
    <row r="271" customFormat="false" ht="21" hidden="false" customHeight="true" outlineLevel="0" collapsed="false">
      <c r="A271" s="40" t="s">
        <v>530</v>
      </c>
      <c r="B271" s="41" t="s">
        <v>32</v>
      </c>
      <c r="C271" s="42" t="s">
        <v>531</v>
      </c>
      <c r="D271" s="43" t="n">
        <v>3016300</v>
      </c>
      <c r="E271" s="43" t="s">
        <v>45</v>
      </c>
      <c r="F271" s="44" t="n">
        <f aca="false">IF(OR(D271="-",IF(E271="-",0,E271)&gt;=IF(D271="-",0,D271)),"-",IF(D271="-",0,D271)-IF(E271="-",0,E271))</f>
        <v>3016300</v>
      </c>
    </row>
    <row r="272" customFormat="false" ht="21" hidden="false" customHeight="true" outlineLevel="0" collapsed="false">
      <c r="A272" s="40" t="s">
        <v>532</v>
      </c>
      <c r="B272" s="41" t="s">
        <v>32</v>
      </c>
      <c r="C272" s="42" t="s">
        <v>533</v>
      </c>
      <c r="D272" s="43" t="n">
        <v>3016300</v>
      </c>
      <c r="E272" s="43" t="s">
        <v>45</v>
      </c>
      <c r="F272" s="44" t="n">
        <f aca="false">IF(OR(D272="-",IF(E272="-",0,E272)&gt;=IF(D272="-",0,D272)),"-",IF(D272="-",0,D272)-IF(E272="-",0,E272))</f>
        <v>3016300</v>
      </c>
    </row>
    <row r="273" customFormat="false" ht="21" hidden="false" customHeight="true" outlineLevel="0" collapsed="false">
      <c r="A273" s="40" t="s">
        <v>534</v>
      </c>
      <c r="B273" s="41" t="s">
        <v>32</v>
      </c>
      <c r="C273" s="42" t="s">
        <v>535</v>
      </c>
      <c r="D273" s="43" t="n">
        <v>8312607.35</v>
      </c>
      <c r="E273" s="43" t="n">
        <v>5195382.35</v>
      </c>
      <c r="F273" s="44" t="n">
        <f aca="false">IF(OR(D273="-",IF(E273="-",0,E273)&gt;=IF(D273="-",0,D273)),"-",IF(D273="-",0,D273)-IF(E273="-",0,E273))</f>
        <v>3117225</v>
      </c>
    </row>
    <row r="274" customFormat="false" ht="21" hidden="false" customHeight="true" outlineLevel="0" collapsed="false">
      <c r="A274" s="40" t="s">
        <v>536</v>
      </c>
      <c r="B274" s="41" t="s">
        <v>32</v>
      </c>
      <c r="C274" s="42" t="s">
        <v>537</v>
      </c>
      <c r="D274" s="43" t="n">
        <v>8312607.35</v>
      </c>
      <c r="E274" s="43" t="n">
        <v>5195382.35</v>
      </c>
      <c r="F274" s="44" t="n">
        <f aca="false">IF(OR(D274="-",IF(E274="-",0,E274)&gt;=IF(D274="-",0,D274)),"-",IF(D274="-",0,D274)-IF(E274="-",0,E274))</f>
        <v>3117225</v>
      </c>
    </row>
    <row r="275" customFormat="false" ht="13.2" hidden="false" customHeight="true" outlineLevel="0" collapsed="false">
      <c r="A275" s="40" t="s">
        <v>538</v>
      </c>
      <c r="B275" s="41" t="s">
        <v>32</v>
      </c>
      <c r="C275" s="42" t="s">
        <v>539</v>
      </c>
      <c r="D275" s="43" t="n">
        <v>38430007</v>
      </c>
      <c r="E275" s="43" t="n">
        <v>25635889.97</v>
      </c>
      <c r="F275" s="44" t="n">
        <f aca="false">IF(OR(D275="-",IF(E275="-",0,E275)&gt;=IF(D275="-",0,D275)),"-",IF(D275="-",0,D275)-IF(E275="-",0,E275))</f>
        <v>12794117.03</v>
      </c>
    </row>
    <row r="276" customFormat="false" ht="41.4" hidden="false" customHeight="true" outlineLevel="0" collapsed="false">
      <c r="A276" s="40" t="s">
        <v>540</v>
      </c>
      <c r="B276" s="41" t="s">
        <v>32</v>
      </c>
      <c r="C276" s="42" t="s">
        <v>541</v>
      </c>
      <c r="D276" s="43" t="n">
        <v>36780700</v>
      </c>
      <c r="E276" s="43" t="n">
        <v>24479026.67</v>
      </c>
      <c r="F276" s="44" t="n">
        <f aca="false">IF(OR(D276="-",IF(E276="-",0,E276)&gt;=IF(D276="-",0,D276)),"-",IF(D276="-",0,D276)-IF(E276="-",0,E276))</f>
        <v>12301673.33</v>
      </c>
    </row>
    <row r="277" customFormat="false" ht="51.6" hidden="false" customHeight="true" outlineLevel="0" collapsed="false">
      <c r="A277" s="40" t="s">
        <v>542</v>
      </c>
      <c r="B277" s="41" t="s">
        <v>32</v>
      </c>
      <c r="C277" s="42" t="s">
        <v>543</v>
      </c>
      <c r="D277" s="43" t="n">
        <v>36780700</v>
      </c>
      <c r="E277" s="43" t="n">
        <v>24479026.67</v>
      </c>
      <c r="F277" s="44" t="n">
        <f aca="false">IF(OR(D277="-",IF(E277="-",0,E277)&gt;=IF(D277="-",0,D277)),"-",IF(D277="-",0,D277)-IF(E277="-",0,E277))</f>
        <v>12301673.33</v>
      </c>
    </row>
    <row r="278" customFormat="false" ht="41.4" hidden="false" customHeight="true" outlineLevel="0" collapsed="false">
      <c r="A278" s="40" t="s">
        <v>544</v>
      </c>
      <c r="B278" s="41" t="s">
        <v>32</v>
      </c>
      <c r="C278" s="42" t="s">
        <v>545</v>
      </c>
      <c r="D278" s="43" t="n">
        <v>1649307</v>
      </c>
      <c r="E278" s="43" t="n">
        <v>1156863.3</v>
      </c>
      <c r="F278" s="44" t="n">
        <f aca="false">IF(OR(D278="-",IF(E278="-",0,E278)&gt;=IF(D278="-",0,D278)),"-",IF(D278="-",0,D278)-IF(E278="-",0,E278))</f>
        <v>492443.7</v>
      </c>
    </row>
    <row r="279" customFormat="false" ht="41.4" hidden="false" customHeight="true" outlineLevel="0" collapsed="false">
      <c r="A279" s="40" t="s">
        <v>546</v>
      </c>
      <c r="B279" s="41" t="s">
        <v>32</v>
      </c>
      <c r="C279" s="42" t="s">
        <v>547</v>
      </c>
      <c r="D279" s="43" t="n">
        <v>1649307</v>
      </c>
      <c r="E279" s="43" t="n">
        <v>1156863.3</v>
      </c>
      <c r="F279" s="44" t="n">
        <f aca="false">IF(OR(D279="-",IF(E279="-",0,E279)&gt;=IF(D279="-",0,D279)),"-",IF(D279="-",0,D279)-IF(E279="-",0,E279))</f>
        <v>492443.7</v>
      </c>
    </row>
    <row r="280" customFormat="false" ht="13.2" hidden="false" customHeight="true" outlineLevel="0" collapsed="false">
      <c r="A280" s="40" t="s">
        <v>548</v>
      </c>
      <c r="B280" s="41" t="s">
        <v>32</v>
      </c>
      <c r="C280" s="42" t="s">
        <v>549</v>
      </c>
      <c r="D280" s="43" t="s">
        <v>45</v>
      </c>
      <c r="E280" s="43" t="n">
        <v>-1846072.54</v>
      </c>
      <c r="F280" s="44" t="str">
        <f aca="false">IF(OR(D280="-",IF(E280="-",0,E280)&gt;=IF(D280="-",0,D280)),"-",IF(D280="-",0,D280)-IF(E280="-",0,E280))</f>
        <v>-</v>
      </c>
    </row>
    <row r="281" customFormat="false" ht="21" hidden="false" customHeight="true" outlineLevel="0" collapsed="false">
      <c r="A281" s="40" t="s">
        <v>550</v>
      </c>
      <c r="B281" s="41" t="s">
        <v>32</v>
      </c>
      <c r="C281" s="42" t="s">
        <v>551</v>
      </c>
      <c r="D281" s="43" t="s">
        <v>45</v>
      </c>
      <c r="E281" s="43" t="n">
        <v>-1846072.54</v>
      </c>
      <c r="F281" s="44" t="str">
        <f aca="false">IF(OR(D281="-",IF(E281="-",0,E281)&gt;=IF(D281="-",0,D281)),"-",IF(D281="-",0,D281)-IF(E281="-",0,E281))</f>
        <v>-</v>
      </c>
    </row>
    <row r="282" customFormat="false" ht="21" hidden="false" customHeight="true" outlineLevel="0" collapsed="false">
      <c r="A282" s="40" t="s">
        <v>550</v>
      </c>
      <c r="B282" s="41" t="s">
        <v>32</v>
      </c>
      <c r="C282" s="42" t="s">
        <v>552</v>
      </c>
      <c r="D282" s="43" t="s">
        <v>45</v>
      </c>
      <c r="E282" s="43" t="n">
        <v>-1846072.54</v>
      </c>
      <c r="F282" s="44" t="str">
        <f aca="false">IF(OR(D282="-",IF(E282="-",0,E282)&gt;=IF(D282="-",0,D282)),"-",IF(D282="-",0,D282)-IF(E282="-",0,E282))</f>
        <v>-</v>
      </c>
    </row>
    <row r="283" customFormat="false" ht="51.6" hidden="false" customHeight="true" outlineLevel="0" collapsed="false">
      <c r="A283" s="40" t="s">
        <v>553</v>
      </c>
      <c r="B283" s="41" t="s">
        <v>32</v>
      </c>
      <c r="C283" s="42" t="s">
        <v>554</v>
      </c>
      <c r="D283" s="43" t="s">
        <v>45</v>
      </c>
      <c r="E283" s="43" t="n">
        <v>235790</v>
      </c>
      <c r="F283" s="44" t="str">
        <f aca="false">IF(OR(D283="-",IF(E283="-",0,E283)&gt;=IF(D283="-",0,D283)),"-",IF(D283="-",0,D283)-IF(E283="-",0,E283))</f>
        <v>-</v>
      </c>
    </row>
    <row r="284" customFormat="false" ht="61.8" hidden="false" customHeight="true" outlineLevel="0" collapsed="false">
      <c r="A284" s="45" t="s">
        <v>555</v>
      </c>
      <c r="B284" s="41" t="s">
        <v>32</v>
      </c>
      <c r="C284" s="42" t="s">
        <v>556</v>
      </c>
      <c r="D284" s="43" t="s">
        <v>45</v>
      </c>
      <c r="E284" s="43" t="n">
        <v>235790</v>
      </c>
      <c r="F284" s="44" t="str">
        <f aca="false">IF(OR(D284="-",IF(E284="-",0,E284)&gt;=IF(D284="-",0,D284)),"-",IF(D284="-",0,D284)-IF(E284="-",0,E284))</f>
        <v>-</v>
      </c>
    </row>
    <row r="285" customFormat="false" ht="61.8" hidden="false" customHeight="true" outlineLevel="0" collapsed="false">
      <c r="A285" s="45" t="s">
        <v>557</v>
      </c>
      <c r="B285" s="41" t="s">
        <v>32</v>
      </c>
      <c r="C285" s="42" t="s">
        <v>558</v>
      </c>
      <c r="D285" s="43" t="s">
        <v>45</v>
      </c>
      <c r="E285" s="43" t="n">
        <v>235790</v>
      </c>
      <c r="F285" s="44" t="str">
        <f aca="false">IF(OR(D285="-",IF(E285="-",0,E285)&gt;=IF(D285="-",0,D285)),"-",IF(D285="-",0,D285)-IF(E285="-",0,E285))</f>
        <v>-</v>
      </c>
    </row>
    <row r="286" customFormat="false" ht="21" hidden="false" customHeight="true" outlineLevel="0" collapsed="false">
      <c r="A286" s="40" t="s">
        <v>559</v>
      </c>
      <c r="B286" s="41" t="s">
        <v>32</v>
      </c>
      <c r="C286" s="42" t="s">
        <v>560</v>
      </c>
      <c r="D286" s="43" t="s">
        <v>45</v>
      </c>
      <c r="E286" s="43" t="n">
        <v>235790</v>
      </c>
      <c r="F286" s="44" t="str">
        <f aca="false">IF(OR(D286="-",IF(E286="-",0,E286)&gt;=IF(D286="-",0,D286)),"-",IF(D286="-",0,D286)-IF(E286="-",0,E286))</f>
        <v>-</v>
      </c>
    </row>
    <row r="287" customFormat="false" ht="21" hidden="false" customHeight="true" outlineLevel="0" collapsed="false">
      <c r="A287" s="40" t="s">
        <v>561</v>
      </c>
      <c r="B287" s="41" t="s">
        <v>32</v>
      </c>
      <c r="C287" s="42" t="s">
        <v>562</v>
      </c>
      <c r="D287" s="43" t="s">
        <v>45</v>
      </c>
      <c r="E287" s="43" t="n">
        <v>235790</v>
      </c>
      <c r="F287" s="44" t="str">
        <f aca="false">IF(OR(D287="-",IF(E287="-",0,E287)&gt;=IF(D287="-",0,D287)),"-",IF(D287="-",0,D287)-IF(E287="-",0,E287))</f>
        <v>-</v>
      </c>
    </row>
    <row r="288" customFormat="false" ht="31.2" hidden="false" customHeight="true" outlineLevel="0" collapsed="false">
      <c r="A288" s="40" t="s">
        <v>563</v>
      </c>
      <c r="B288" s="41" t="s">
        <v>32</v>
      </c>
      <c r="C288" s="42" t="s">
        <v>564</v>
      </c>
      <c r="D288" s="43" t="s">
        <v>45</v>
      </c>
      <c r="E288" s="43" t="n">
        <v>-35648898.27</v>
      </c>
      <c r="F288" s="44" t="str">
        <f aca="false">IF(OR(D288="-",IF(E288="-",0,E288)&gt;=IF(D288="-",0,D288)),"-",IF(D288="-",0,D288)-IF(E288="-",0,E288))</f>
        <v>-</v>
      </c>
    </row>
    <row r="289" customFormat="false" ht="31.2" hidden="false" customHeight="true" outlineLevel="0" collapsed="false">
      <c r="A289" s="40" t="s">
        <v>565</v>
      </c>
      <c r="B289" s="41" t="s">
        <v>32</v>
      </c>
      <c r="C289" s="42" t="s">
        <v>566</v>
      </c>
      <c r="D289" s="43" t="s">
        <v>45</v>
      </c>
      <c r="E289" s="43" t="n">
        <v>-35648898.27</v>
      </c>
      <c r="F289" s="44" t="str">
        <f aca="false">IF(OR(D289="-",IF(E289="-",0,E289)&gt;=IF(D289="-",0,D289)),"-",IF(D289="-",0,D289)-IF(E289="-",0,E289))</f>
        <v>-</v>
      </c>
    </row>
    <row r="290" customFormat="false" ht="31.2" hidden="false" customHeight="true" outlineLevel="0" collapsed="false">
      <c r="A290" s="40" t="s">
        <v>567</v>
      </c>
      <c r="B290" s="41" t="s">
        <v>32</v>
      </c>
      <c r="C290" s="42" t="s">
        <v>568</v>
      </c>
      <c r="D290" s="43" t="s">
        <v>45</v>
      </c>
      <c r="E290" s="43" t="n">
        <v>-35648898.27</v>
      </c>
      <c r="F290" s="44" t="str">
        <f aca="false">IF(OR(D290="-",IF(E290="-",0,E290)&gt;=IF(D290="-",0,D290)),"-",IF(D290="-",0,D290)-IF(E290="-",0,E290))</f>
        <v>-</v>
      </c>
    </row>
    <row r="291" customFormat="false" ht="12.75" hidden="false" customHeight="true" outlineLevel="0" collapsed="false">
      <c r="A291" s="46"/>
      <c r="B291" s="47"/>
      <c r="C291" s="47"/>
      <c r="D291" s="48"/>
      <c r="E291" s="48"/>
      <c r="F2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4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00" activeCellId="0" sqref="E200:F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569</v>
      </c>
      <c r="B2" s="1"/>
      <c r="C2" s="1"/>
      <c r="D2" s="1"/>
      <c r="E2" s="1"/>
      <c r="F2" s="16" t="s">
        <v>5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57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572</v>
      </c>
      <c r="B13" s="62" t="s">
        <v>573</v>
      </c>
      <c r="C13" s="63" t="s">
        <v>574</v>
      </c>
      <c r="D13" s="64" t="n">
        <v>5960454990.42</v>
      </c>
      <c r="E13" s="65" t="n">
        <v>3339340223.64</v>
      </c>
      <c r="F13" s="66" t="n">
        <f aca="false">IF(OR(D13="-",IF(E13="-",0,E13)&gt;=IF(D13="-",0,D13)),"-",IF(D13="-",0,D13)-IF(E13="-",0,E13))</f>
        <v>2621114766.7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575</v>
      </c>
      <c r="B15" s="62" t="s">
        <v>573</v>
      </c>
      <c r="C15" s="63" t="s">
        <v>576</v>
      </c>
      <c r="D15" s="64" t="n">
        <v>313959183</v>
      </c>
      <c r="E15" s="65" t="n">
        <v>240199423.03</v>
      </c>
      <c r="F15" s="66" t="n">
        <f aca="false">IF(OR(D15="-",IF(E15="-",0,E15)&gt;=IF(D15="-",0,D15)),"-",IF(D15="-",0,D15)-IF(E15="-",0,E15))</f>
        <v>73759759.97</v>
      </c>
    </row>
    <row r="16" customFormat="false" ht="13.2" hidden="false" customHeight="true" outlineLevel="0" collapsed="false">
      <c r="A16" s="61" t="s">
        <v>577</v>
      </c>
      <c r="B16" s="62" t="s">
        <v>573</v>
      </c>
      <c r="C16" s="63" t="s">
        <v>578</v>
      </c>
      <c r="D16" s="64" t="n">
        <v>37295183</v>
      </c>
      <c r="E16" s="65" t="n">
        <v>15768872.36</v>
      </c>
      <c r="F16" s="66" t="n">
        <f aca="false">IF(OR(D16="-",IF(E16="-",0,E16)&gt;=IF(D16="-",0,D16)),"-",IF(D16="-",0,D16)-IF(E16="-",0,E16))</f>
        <v>21526310.64</v>
      </c>
    </row>
    <row r="17" customFormat="false" ht="31.2" hidden="false" customHeight="true" outlineLevel="0" collapsed="false">
      <c r="A17" s="61" t="s">
        <v>579</v>
      </c>
      <c r="B17" s="62" t="s">
        <v>573</v>
      </c>
      <c r="C17" s="63" t="s">
        <v>580</v>
      </c>
      <c r="D17" s="64" t="n">
        <v>37295183</v>
      </c>
      <c r="E17" s="65" t="n">
        <v>15768872.36</v>
      </c>
      <c r="F17" s="66" t="n">
        <f aca="false">IF(OR(D17="-",IF(E17="-",0,E17)&gt;=IF(D17="-",0,D17)),"-",IF(D17="-",0,D17)-IF(E17="-",0,E17))</f>
        <v>21526310.64</v>
      </c>
    </row>
    <row r="18" customFormat="false" ht="13.2" hidden="false" customHeight="true" outlineLevel="0" collapsed="false">
      <c r="A18" s="61" t="s">
        <v>581</v>
      </c>
      <c r="B18" s="62" t="s">
        <v>573</v>
      </c>
      <c r="C18" s="63" t="s">
        <v>582</v>
      </c>
      <c r="D18" s="64" t="n">
        <v>37111783</v>
      </c>
      <c r="E18" s="65" t="n">
        <v>15662932.36</v>
      </c>
      <c r="F18" s="66" t="n">
        <f aca="false">IF(OR(D18="-",IF(E18="-",0,E18)&gt;=IF(D18="-",0,D18)),"-",IF(D18="-",0,D18)-IF(E18="-",0,E18))</f>
        <v>21448850.64</v>
      </c>
    </row>
    <row r="19" customFormat="false" ht="41.4" hidden="false" customHeight="true" outlineLevel="0" collapsed="false">
      <c r="A19" s="30" t="s">
        <v>583</v>
      </c>
      <c r="B19" s="73" t="s">
        <v>573</v>
      </c>
      <c r="C19" s="32" t="s">
        <v>584</v>
      </c>
      <c r="D19" s="33" t="n">
        <v>34659808</v>
      </c>
      <c r="E19" s="74" t="n">
        <v>14775273.3</v>
      </c>
      <c r="F19" s="75" t="n">
        <f aca="false">IF(OR(D19="-",IF(E19="-",0,E19)&gt;=IF(D19="-",0,D19)),"-",IF(D19="-",0,D19)-IF(E19="-",0,E19))</f>
        <v>19884534.7</v>
      </c>
    </row>
    <row r="20" customFormat="false" ht="21" hidden="false" customHeight="true" outlineLevel="0" collapsed="false">
      <c r="A20" s="30" t="s">
        <v>585</v>
      </c>
      <c r="B20" s="73" t="s">
        <v>573</v>
      </c>
      <c r="C20" s="32" t="s">
        <v>586</v>
      </c>
      <c r="D20" s="33" t="n">
        <v>34659808</v>
      </c>
      <c r="E20" s="74" t="n">
        <v>14775273.3</v>
      </c>
      <c r="F20" s="75" t="n">
        <f aca="false">IF(OR(D20="-",IF(E20="-",0,E20)&gt;=IF(D20="-",0,D20)),"-",IF(D20="-",0,D20)-IF(E20="-",0,E20))</f>
        <v>19884534.7</v>
      </c>
    </row>
    <row r="21" customFormat="false" ht="13.2" hidden="false" customHeight="true" outlineLevel="0" collapsed="false">
      <c r="A21" s="30" t="s">
        <v>587</v>
      </c>
      <c r="B21" s="73" t="s">
        <v>573</v>
      </c>
      <c r="C21" s="32" t="s">
        <v>588</v>
      </c>
      <c r="D21" s="33" t="n">
        <v>26556969</v>
      </c>
      <c r="E21" s="74" t="n">
        <v>11645350.11</v>
      </c>
      <c r="F21" s="75" t="n">
        <f aca="false">IF(OR(D21="-",IF(E21="-",0,E21)&gt;=IF(D21="-",0,D21)),"-",IF(D21="-",0,D21)-IF(E21="-",0,E21))</f>
        <v>14911618.89</v>
      </c>
    </row>
    <row r="22" customFormat="false" ht="21" hidden="false" customHeight="true" outlineLevel="0" collapsed="false">
      <c r="A22" s="30" t="s">
        <v>589</v>
      </c>
      <c r="B22" s="73" t="s">
        <v>573</v>
      </c>
      <c r="C22" s="32" t="s">
        <v>590</v>
      </c>
      <c r="D22" s="33" t="n">
        <v>112864</v>
      </c>
      <c r="E22" s="74" t="n">
        <v>17140</v>
      </c>
      <c r="F22" s="75" t="n">
        <f aca="false">IF(OR(D22="-",IF(E22="-",0,E22)&gt;=IF(D22="-",0,D22)),"-",IF(D22="-",0,D22)-IF(E22="-",0,E22))</f>
        <v>95724</v>
      </c>
    </row>
    <row r="23" customFormat="false" ht="31.2" hidden="false" customHeight="true" outlineLevel="0" collapsed="false">
      <c r="A23" s="30" t="s">
        <v>591</v>
      </c>
      <c r="B23" s="73" t="s">
        <v>573</v>
      </c>
      <c r="C23" s="32" t="s">
        <v>592</v>
      </c>
      <c r="D23" s="33" t="n">
        <v>7989975</v>
      </c>
      <c r="E23" s="74" t="n">
        <v>3112783.19</v>
      </c>
      <c r="F23" s="75" t="n">
        <f aca="false">IF(OR(D23="-",IF(E23="-",0,E23)&gt;=IF(D23="-",0,D23)),"-",IF(D23="-",0,D23)-IF(E23="-",0,E23))</f>
        <v>4877191.81</v>
      </c>
    </row>
    <row r="24" customFormat="false" ht="21" hidden="false" customHeight="true" outlineLevel="0" collapsed="false">
      <c r="A24" s="30" t="s">
        <v>593</v>
      </c>
      <c r="B24" s="73" t="s">
        <v>573</v>
      </c>
      <c r="C24" s="32" t="s">
        <v>594</v>
      </c>
      <c r="D24" s="33" t="n">
        <v>2450839</v>
      </c>
      <c r="E24" s="74" t="n">
        <v>886723.06</v>
      </c>
      <c r="F24" s="75" t="n">
        <f aca="false">IF(OR(D24="-",IF(E24="-",0,E24)&gt;=IF(D24="-",0,D24)),"-",IF(D24="-",0,D24)-IF(E24="-",0,E24))</f>
        <v>1564115.94</v>
      </c>
    </row>
    <row r="25" customFormat="false" ht="21" hidden="false" customHeight="true" outlineLevel="0" collapsed="false">
      <c r="A25" s="30" t="s">
        <v>595</v>
      </c>
      <c r="B25" s="73" t="s">
        <v>573</v>
      </c>
      <c r="C25" s="32" t="s">
        <v>596</v>
      </c>
      <c r="D25" s="33" t="n">
        <v>2450839</v>
      </c>
      <c r="E25" s="74" t="n">
        <v>886723.06</v>
      </c>
      <c r="F25" s="75" t="n">
        <f aca="false">IF(OR(D25="-",IF(E25="-",0,E25)&gt;=IF(D25="-",0,D25)),"-",IF(D25="-",0,D25)-IF(E25="-",0,E25))</f>
        <v>1564115.94</v>
      </c>
    </row>
    <row r="26" customFormat="false" ht="13.2" hidden="false" customHeight="true" outlineLevel="0" collapsed="false">
      <c r="A26" s="30" t="s">
        <v>597</v>
      </c>
      <c r="B26" s="73" t="s">
        <v>573</v>
      </c>
      <c r="C26" s="32" t="s">
        <v>598</v>
      </c>
      <c r="D26" s="33" t="n">
        <v>2450839</v>
      </c>
      <c r="E26" s="74" t="n">
        <v>886723.06</v>
      </c>
      <c r="F26" s="75" t="n">
        <f aca="false">IF(OR(D26="-",IF(E26="-",0,E26)&gt;=IF(D26="-",0,D26)),"-",IF(D26="-",0,D26)-IF(E26="-",0,E26))</f>
        <v>1564115.94</v>
      </c>
    </row>
    <row r="27" customFormat="false" ht="13.2" hidden="false" customHeight="true" outlineLevel="0" collapsed="false">
      <c r="A27" s="30" t="s">
        <v>599</v>
      </c>
      <c r="B27" s="73" t="s">
        <v>573</v>
      </c>
      <c r="C27" s="32" t="s">
        <v>600</v>
      </c>
      <c r="D27" s="33" t="n">
        <v>1136</v>
      </c>
      <c r="E27" s="74" t="n">
        <v>936</v>
      </c>
      <c r="F27" s="75" t="n">
        <f aca="false">IF(OR(D27="-",IF(E27="-",0,E27)&gt;=IF(D27="-",0,D27)),"-",IF(D27="-",0,D27)-IF(E27="-",0,E27))</f>
        <v>200</v>
      </c>
    </row>
    <row r="28" customFormat="false" ht="13.2" hidden="false" customHeight="true" outlineLevel="0" collapsed="false">
      <c r="A28" s="30" t="s">
        <v>601</v>
      </c>
      <c r="B28" s="73" t="s">
        <v>573</v>
      </c>
      <c r="C28" s="32" t="s">
        <v>602</v>
      </c>
      <c r="D28" s="33" t="n">
        <v>1136</v>
      </c>
      <c r="E28" s="74" t="n">
        <v>936</v>
      </c>
      <c r="F28" s="75" t="n">
        <f aca="false">IF(OR(D28="-",IF(E28="-",0,E28)&gt;=IF(D28="-",0,D28)),"-",IF(D28="-",0,D28)-IF(E28="-",0,E28))</f>
        <v>200</v>
      </c>
    </row>
    <row r="29" customFormat="false" ht="13.2" hidden="false" customHeight="true" outlineLevel="0" collapsed="false">
      <c r="A29" s="30" t="s">
        <v>603</v>
      </c>
      <c r="B29" s="73" t="s">
        <v>573</v>
      </c>
      <c r="C29" s="32" t="s">
        <v>604</v>
      </c>
      <c r="D29" s="33" t="n">
        <v>1136</v>
      </c>
      <c r="E29" s="74" t="n">
        <v>936</v>
      </c>
      <c r="F29" s="75" t="n">
        <f aca="false">IF(OR(D29="-",IF(E29="-",0,E29)&gt;=IF(D29="-",0,D29)),"-",IF(D29="-",0,D29)-IF(E29="-",0,E29))</f>
        <v>200</v>
      </c>
    </row>
    <row r="30" customFormat="false" ht="31.2" hidden="false" customHeight="true" outlineLevel="0" collapsed="false">
      <c r="A30" s="61" t="s">
        <v>605</v>
      </c>
      <c r="B30" s="62" t="s">
        <v>573</v>
      </c>
      <c r="C30" s="63" t="s">
        <v>606</v>
      </c>
      <c r="D30" s="64" t="n">
        <v>100000</v>
      </c>
      <c r="E30" s="65" t="n">
        <v>55900</v>
      </c>
      <c r="F30" s="66" t="n">
        <f aca="false">IF(OR(D30="-",IF(E30="-",0,E30)&gt;=IF(D30="-",0,D30)),"-",IF(D30="-",0,D30)-IF(E30="-",0,E30))</f>
        <v>44100</v>
      </c>
    </row>
    <row r="31" customFormat="false" ht="21" hidden="false" customHeight="true" outlineLevel="0" collapsed="false">
      <c r="A31" s="30" t="s">
        <v>593</v>
      </c>
      <c r="B31" s="73" t="s">
        <v>573</v>
      </c>
      <c r="C31" s="32" t="s">
        <v>607</v>
      </c>
      <c r="D31" s="33" t="n">
        <v>100000</v>
      </c>
      <c r="E31" s="74" t="n">
        <v>55900</v>
      </c>
      <c r="F31" s="75" t="n">
        <f aca="false">IF(OR(D31="-",IF(E31="-",0,E31)&gt;=IF(D31="-",0,D31)),"-",IF(D31="-",0,D31)-IF(E31="-",0,E31))</f>
        <v>44100</v>
      </c>
    </row>
    <row r="32" customFormat="false" ht="21" hidden="false" customHeight="true" outlineLevel="0" collapsed="false">
      <c r="A32" s="30" t="s">
        <v>595</v>
      </c>
      <c r="B32" s="73" t="s">
        <v>573</v>
      </c>
      <c r="C32" s="32" t="s">
        <v>608</v>
      </c>
      <c r="D32" s="33" t="n">
        <v>100000</v>
      </c>
      <c r="E32" s="74" t="n">
        <v>55900</v>
      </c>
      <c r="F32" s="75" t="n">
        <f aca="false">IF(OR(D32="-",IF(E32="-",0,E32)&gt;=IF(D32="-",0,D32)),"-",IF(D32="-",0,D32)-IF(E32="-",0,E32))</f>
        <v>44100</v>
      </c>
    </row>
    <row r="33" customFormat="false" ht="13.2" hidden="false" customHeight="true" outlineLevel="0" collapsed="false">
      <c r="A33" s="30" t="s">
        <v>597</v>
      </c>
      <c r="B33" s="73" t="s">
        <v>573</v>
      </c>
      <c r="C33" s="32" t="s">
        <v>609</v>
      </c>
      <c r="D33" s="33" t="n">
        <v>100000</v>
      </c>
      <c r="E33" s="74" t="n">
        <v>55900</v>
      </c>
      <c r="F33" s="75" t="n">
        <f aca="false">IF(OR(D33="-",IF(E33="-",0,E33)&gt;=IF(D33="-",0,D33)),"-",IF(D33="-",0,D33)-IF(E33="-",0,E33))</f>
        <v>44100</v>
      </c>
    </row>
    <row r="34" customFormat="false" ht="21" hidden="false" customHeight="true" outlineLevel="0" collapsed="false">
      <c r="A34" s="61" t="s">
        <v>610</v>
      </c>
      <c r="B34" s="62" t="s">
        <v>573</v>
      </c>
      <c r="C34" s="63" t="s">
        <v>611</v>
      </c>
      <c r="D34" s="64" t="n">
        <v>83400</v>
      </c>
      <c r="E34" s="65" t="n">
        <v>50040</v>
      </c>
      <c r="F34" s="66" t="n">
        <f aca="false">IF(OR(D34="-",IF(E34="-",0,E34)&gt;=IF(D34="-",0,D34)),"-",IF(D34="-",0,D34)-IF(E34="-",0,E34))</f>
        <v>33360</v>
      </c>
    </row>
    <row r="35" customFormat="false" ht="41.4" hidden="false" customHeight="true" outlineLevel="0" collapsed="false">
      <c r="A35" s="30" t="s">
        <v>583</v>
      </c>
      <c r="B35" s="73" t="s">
        <v>573</v>
      </c>
      <c r="C35" s="32" t="s">
        <v>612</v>
      </c>
      <c r="D35" s="33" t="n">
        <v>83400</v>
      </c>
      <c r="E35" s="74" t="n">
        <v>50040</v>
      </c>
      <c r="F35" s="75" t="n">
        <f aca="false">IF(OR(D35="-",IF(E35="-",0,E35)&gt;=IF(D35="-",0,D35)),"-",IF(D35="-",0,D35)-IF(E35="-",0,E35))</f>
        <v>33360</v>
      </c>
    </row>
    <row r="36" customFormat="false" ht="21" hidden="false" customHeight="true" outlineLevel="0" collapsed="false">
      <c r="A36" s="30" t="s">
        <v>585</v>
      </c>
      <c r="B36" s="73" t="s">
        <v>573</v>
      </c>
      <c r="C36" s="32" t="s">
        <v>613</v>
      </c>
      <c r="D36" s="33" t="n">
        <v>83400</v>
      </c>
      <c r="E36" s="74" t="n">
        <v>50040</v>
      </c>
      <c r="F36" s="75" t="n">
        <f aca="false">IF(OR(D36="-",IF(E36="-",0,E36)&gt;=IF(D36="-",0,D36)),"-",IF(D36="-",0,D36)-IF(E36="-",0,E36))</f>
        <v>33360</v>
      </c>
    </row>
    <row r="37" customFormat="false" ht="13.2" hidden="false" customHeight="true" outlineLevel="0" collapsed="false">
      <c r="A37" s="30" t="s">
        <v>587</v>
      </c>
      <c r="B37" s="73" t="s">
        <v>573</v>
      </c>
      <c r="C37" s="32" t="s">
        <v>614</v>
      </c>
      <c r="D37" s="33" t="n">
        <v>66000</v>
      </c>
      <c r="E37" s="74" t="n">
        <v>39600</v>
      </c>
      <c r="F37" s="75" t="n">
        <f aca="false">IF(OR(D37="-",IF(E37="-",0,E37)&gt;=IF(D37="-",0,D37)),"-",IF(D37="-",0,D37)-IF(E37="-",0,E37))</f>
        <v>26400</v>
      </c>
    </row>
    <row r="38" customFormat="false" ht="31.2" hidden="false" customHeight="true" outlineLevel="0" collapsed="false">
      <c r="A38" s="30" t="s">
        <v>591</v>
      </c>
      <c r="B38" s="73" t="s">
        <v>573</v>
      </c>
      <c r="C38" s="32" t="s">
        <v>615</v>
      </c>
      <c r="D38" s="33" t="n">
        <v>17400</v>
      </c>
      <c r="E38" s="74" t="n">
        <v>10440</v>
      </c>
      <c r="F38" s="75" t="n">
        <f aca="false">IF(OR(D38="-",IF(E38="-",0,E38)&gt;=IF(D38="-",0,D38)),"-",IF(D38="-",0,D38)-IF(E38="-",0,E38))</f>
        <v>6960</v>
      </c>
    </row>
    <row r="39" customFormat="false" ht="13.2" hidden="false" customHeight="true" outlineLevel="0" collapsed="false">
      <c r="A39" s="61" t="s">
        <v>616</v>
      </c>
      <c r="B39" s="62" t="s">
        <v>573</v>
      </c>
      <c r="C39" s="63" t="s">
        <v>617</v>
      </c>
      <c r="D39" s="64" t="n">
        <v>29000000</v>
      </c>
      <c r="E39" s="65" t="n">
        <v>13532950.67</v>
      </c>
      <c r="F39" s="66" t="n">
        <f aca="false">IF(OR(D39="-",IF(E39="-",0,E39)&gt;=IF(D39="-",0,D39)),"-",IF(D39="-",0,D39)-IF(E39="-",0,E39))</f>
        <v>15467049.33</v>
      </c>
    </row>
    <row r="40" customFormat="false" ht="13.2" hidden="false" customHeight="true" outlineLevel="0" collapsed="false">
      <c r="A40" s="61" t="s">
        <v>618</v>
      </c>
      <c r="B40" s="62" t="s">
        <v>573</v>
      </c>
      <c r="C40" s="63" t="s">
        <v>619</v>
      </c>
      <c r="D40" s="64" t="n">
        <v>29000000</v>
      </c>
      <c r="E40" s="65" t="n">
        <v>13532950.67</v>
      </c>
      <c r="F40" s="66" t="n">
        <f aca="false">IF(OR(D40="-",IF(E40="-",0,E40)&gt;=IF(D40="-",0,D40)),"-",IF(D40="-",0,D40)-IF(E40="-",0,E40))</f>
        <v>15467049.33</v>
      </c>
    </row>
    <row r="41" customFormat="false" ht="21" hidden="false" customHeight="true" outlineLevel="0" collapsed="false">
      <c r="A41" s="61" t="s">
        <v>620</v>
      </c>
      <c r="B41" s="62" t="s">
        <v>573</v>
      </c>
      <c r="C41" s="63" t="s">
        <v>621</v>
      </c>
      <c r="D41" s="64" t="n">
        <v>29000000</v>
      </c>
      <c r="E41" s="65" t="n">
        <v>13532950.67</v>
      </c>
      <c r="F41" s="66" t="n">
        <f aca="false">IF(OR(D41="-",IF(E41="-",0,E41)&gt;=IF(D41="-",0,D41)),"-",IF(D41="-",0,D41)-IF(E41="-",0,E41))</f>
        <v>15467049.33</v>
      </c>
    </row>
    <row r="42" customFormat="false" ht="41.4" hidden="false" customHeight="true" outlineLevel="0" collapsed="false">
      <c r="A42" s="30" t="s">
        <v>583</v>
      </c>
      <c r="B42" s="73" t="s">
        <v>573</v>
      </c>
      <c r="C42" s="32" t="s">
        <v>622</v>
      </c>
      <c r="D42" s="33" t="n">
        <v>25434148</v>
      </c>
      <c r="E42" s="74" t="n">
        <v>11796338.06</v>
      </c>
      <c r="F42" s="75" t="n">
        <f aca="false">IF(OR(D42="-",IF(E42="-",0,E42)&gt;=IF(D42="-",0,D42)),"-",IF(D42="-",0,D42)-IF(E42="-",0,E42))</f>
        <v>13637809.94</v>
      </c>
    </row>
    <row r="43" customFormat="false" ht="13.2" hidden="false" customHeight="true" outlineLevel="0" collapsed="false">
      <c r="A43" s="30" t="s">
        <v>623</v>
      </c>
      <c r="B43" s="73" t="s">
        <v>573</v>
      </c>
      <c r="C43" s="32" t="s">
        <v>624</v>
      </c>
      <c r="D43" s="33" t="n">
        <v>25434148</v>
      </c>
      <c r="E43" s="74" t="n">
        <v>11796338.06</v>
      </c>
      <c r="F43" s="75" t="n">
        <f aca="false">IF(OR(D43="-",IF(E43="-",0,E43)&gt;=IF(D43="-",0,D43)),"-",IF(D43="-",0,D43)-IF(E43="-",0,E43))</f>
        <v>13637809.94</v>
      </c>
    </row>
    <row r="44" customFormat="false" ht="13.2" hidden="false" customHeight="true" outlineLevel="0" collapsed="false">
      <c r="A44" s="30" t="s">
        <v>625</v>
      </c>
      <c r="B44" s="73" t="s">
        <v>573</v>
      </c>
      <c r="C44" s="32" t="s">
        <v>626</v>
      </c>
      <c r="D44" s="33" t="n">
        <v>19534676</v>
      </c>
      <c r="E44" s="74" t="n">
        <v>9255730.12</v>
      </c>
      <c r="F44" s="75" t="n">
        <f aca="false">IF(OR(D44="-",IF(E44="-",0,E44)&gt;=IF(D44="-",0,D44)),"-",IF(D44="-",0,D44)-IF(E44="-",0,E44))</f>
        <v>10278945.88</v>
      </c>
    </row>
    <row r="45" customFormat="false" ht="21" hidden="false" customHeight="true" outlineLevel="0" collapsed="false">
      <c r="A45" s="30" t="s">
        <v>627</v>
      </c>
      <c r="B45" s="73" t="s">
        <v>573</v>
      </c>
      <c r="C45" s="32" t="s">
        <v>628</v>
      </c>
      <c r="D45" s="33" t="n">
        <v>1900</v>
      </c>
      <c r="E45" s="74" t="n">
        <v>900</v>
      </c>
      <c r="F45" s="75" t="n">
        <f aca="false">IF(OR(D45="-",IF(E45="-",0,E45)&gt;=IF(D45="-",0,D45)),"-",IF(D45="-",0,D45)-IF(E45="-",0,E45))</f>
        <v>1000</v>
      </c>
    </row>
    <row r="46" customFormat="false" ht="31.2" hidden="false" customHeight="true" outlineLevel="0" collapsed="false">
      <c r="A46" s="30" t="s">
        <v>629</v>
      </c>
      <c r="B46" s="73" t="s">
        <v>573</v>
      </c>
      <c r="C46" s="32" t="s">
        <v>630</v>
      </c>
      <c r="D46" s="33" t="n">
        <v>5897572</v>
      </c>
      <c r="E46" s="74" t="n">
        <v>2539707.94</v>
      </c>
      <c r="F46" s="75" t="n">
        <f aca="false">IF(OR(D46="-",IF(E46="-",0,E46)&gt;=IF(D46="-",0,D46)),"-",IF(D46="-",0,D46)-IF(E46="-",0,E46))</f>
        <v>3357864.06</v>
      </c>
    </row>
    <row r="47" customFormat="false" ht="21" hidden="false" customHeight="true" outlineLevel="0" collapsed="false">
      <c r="A47" s="30" t="s">
        <v>593</v>
      </c>
      <c r="B47" s="73" t="s">
        <v>573</v>
      </c>
      <c r="C47" s="32" t="s">
        <v>631</v>
      </c>
      <c r="D47" s="33" t="n">
        <v>3560852</v>
      </c>
      <c r="E47" s="74" t="n">
        <v>1731612.61</v>
      </c>
      <c r="F47" s="75" t="n">
        <f aca="false">IF(OR(D47="-",IF(E47="-",0,E47)&gt;=IF(D47="-",0,D47)),"-",IF(D47="-",0,D47)-IF(E47="-",0,E47))</f>
        <v>1829239.39</v>
      </c>
    </row>
    <row r="48" customFormat="false" ht="21" hidden="false" customHeight="true" outlineLevel="0" collapsed="false">
      <c r="A48" s="30" t="s">
        <v>595</v>
      </c>
      <c r="B48" s="73" t="s">
        <v>573</v>
      </c>
      <c r="C48" s="32" t="s">
        <v>632</v>
      </c>
      <c r="D48" s="33" t="n">
        <v>3560852</v>
      </c>
      <c r="E48" s="74" t="n">
        <v>1731612.61</v>
      </c>
      <c r="F48" s="75" t="n">
        <f aca="false">IF(OR(D48="-",IF(E48="-",0,E48)&gt;=IF(D48="-",0,D48)),"-",IF(D48="-",0,D48)-IF(E48="-",0,E48))</f>
        <v>1829239.39</v>
      </c>
    </row>
    <row r="49" customFormat="false" ht="13.2" hidden="false" customHeight="true" outlineLevel="0" collapsed="false">
      <c r="A49" s="30" t="s">
        <v>597</v>
      </c>
      <c r="B49" s="73" t="s">
        <v>573</v>
      </c>
      <c r="C49" s="32" t="s">
        <v>633</v>
      </c>
      <c r="D49" s="33" t="n">
        <v>2814095.62</v>
      </c>
      <c r="E49" s="74" t="n">
        <v>1281512.24</v>
      </c>
      <c r="F49" s="75" t="n">
        <f aca="false">IF(OR(D49="-",IF(E49="-",0,E49)&gt;=IF(D49="-",0,D49)),"-",IF(D49="-",0,D49)-IF(E49="-",0,E49))</f>
        <v>1532583.38</v>
      </c>
    </row>
    <row r="50" customFormat="false" ht="13.2" hidden="false" customHeight="true" outlineLevel="0" collapsed="false">
      <c r="A50" s="30" t="s">
        <v>634</v>
      </c>
      <c r="B50" s="73" t="s">
        <v>573</v>
      </c>
      <c r="C50" s="32" t="s">
        <v>635</v>
      </c>
      <c r="D50" s="33" t="n">
        <v>746756.38</v>
      </c>
      <c r="E50" s="74" t="n">
        <v>450100.37</v>
      </c>
      <c r="F50" s="75" t="n">
        <f aca="false">IF(OR(D50="-",IF(E50="-",0,E50)&gt;=IF(D50="-",0,D50)),"-",IF(D50="-",0,D50)-IF(E50="-",0,E50))</f>
        <v>296656.01</v>
      </c>
    </row>
    <row r="51" customFormat="false" ht="13.2" hidden="false" customHeight="true" outlineLevel="0" collapsed="false">
      <c r="A51" s="30" t="s">
        <v>599</v>
      </c>
      <c r="B51" s="73" t="s">
        <v>573</v>
      </c>
      <c r="C51" s="32" t="s">
        <v>636</v>
      </c>
      <c r="D51" s="33" t="n">
        <v>5000</v>
      </c>
      <c r="E51" s="74" t="n">
        <v>5000</v>
      </c>
      <c r="F51" s="7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601</v>
      </c>
      <c r="B52" s="73" t="s">
        <v>573</v>
      </c>
      <c r="C52" s="32" t="s">
        <v>637</v>
      </c>
      <c r="D52" s="33" t="n">
        <v>5000</v>
      </c>
      <c r="E52" s="74" t="n">
        <v>5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638</v>
      </c>
      <c r="B53" s="73" t="s">
        <v>573</v>
      </c>
      <c r="C53" s="32" t="s">
        <v>639</v>
      </c>
      <c r="D53" s="33" t="n">
        <v>5000</v>
      </c>
      <c r="E53" s="74" t="n">
        <v>5000</v>
      </c>
      <c r="F53" s="75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61" t="s">
        <v>640</v>
      </c>
      <c r="B54" s="62" t="s">
        <v>573</v>
      </c>
      <c r="C54" s="63" t="s">
        <v>641</v>
      </c>
      <c r="D54" s="64" t="n">
        <v>247664000</v>
      </c>
      <c r="E54" s="65" t="n">
        <v>210897600</v>
      </c>
      <c r="F54" s="66" t="n">
        <f aca="false">IF(OR(D54="-",IF(E54="-",0,E54)&gt;=IF(D54="-",0,D54)),"-",IF(D54="-",0,D54)-IF(E54="-",0,E54))</f>
        <v>36766400</v>
      </c>
    </row>
    <row r="55" customFormat="false" ht="31.2" hidden="false" customHeight="true" outlineLevel="0" collapsed="false">
      <c r="A55" s="61" t="s">
        <v>642</v>
      </c>
      <c r="B55" s="62" t="s">
        <v>573</v>
      </c>
      <c r="C55" s="63" t="s">
        <v>643</v>
      </c>
      <c r="D55" s="64" t="n">
        <v>247664000</v>
      </c>
      <c r="E55" s="65" t="n">
        <v>210897600</v>
      </c>
      <c r="F55" s="66" t="n">
        <f aca="false">IF(OR(D55="-",IF(E55="-",0,E55)&gt;=IF(D55="-",0,D55)),"-",IF(D55="-",0,D55)-IF(E55="-",0,E55))</f>
        <v>36766400</v>
      </c>
    </row>
    <row r="56" customFormat="false" ht="21" hidden="false" customHeight="true" outlineLevel="0" collapsed="false">
      <c r="A56" s="61" t="s">
        <v>610</v>
      </c>
      <c r="B56" s="62" t="s">
        <v>573</v>
      </c>
      <c r="C56" s="63" t="s">
        <v>644</v>
      </c>
      <c r="D56" s="64" t="n">
        <v>167664000</v>
      </c>
      <c r="E56" s="65" t="n">
        <v>150897600</v>
      </c>
      <c r="F56" s="66" t="n">
        <f aca="false">IF(OR(D56="-",IF(E56="-",0,E56)&gt;=IF(D56="-",0,D56)),"-",IF(D56="-",0,D56)-IF(E56="-",0,E56))</f>
        <v>16766400</v>
      </c>
    </row>
    <row r="57" customFormat="false" ht="13.2" hidden="false" customHeight="true" outlineLevel="0" collapsed="false">
      <c r="A57" s="30" t="s">
        <v>645</v>
      </c>
      <c r="B57" s="73" t="s">
        <v>573</v>
      </c>
      <c r="C57" s="32" t="s">
        <v>646</v>
      </c>
      <c r="D57" s="33" t="n">
        <v>167664000</v>
      </c>
      <c r="E57" s="74" t="n">
        <v>150897600</v>
      </c>
      <c r="F57" s="75" t="n">
        <f aca="false">IF(OR(D57="-",IF(E57="-",0,E57)&gt;=IF(D57="-",0,D57)),"-",IF(D57="-",0,D57)-IF(E57="-",0,E57))</f>
        <v>16766400</v>
      </c>
    </row>
    <row r="58" customFormat="false" ht="13.2" hidden="false" customHeight="true" outlineLevel="0" collapsed="false">
      <c r="A58" s="30" t="s">
        <v>647</v>
      </c>
      <c r="B58" s="73" t="s">
        <v>573</v>
      </c>
      <c r="C58" s="32" t="s">
        <v>648</v>
      </c>
      <c r="D58" s="33" t="n">
        <v>167664000</v>
      </c>
      <c r="E58" s="74" t="n">
        <v>150897600</v>
      </c>
      <c r="F58" s="75" t="n">
        <f aca="false">IF(OR(D58="-",IF(E58="-",0,E58)&gt;=IF(D58="-",0,D58)),"-",IF(D58="-",0,D58)-IF(E58="-",0,E58))</f>
        <v>16766400</v>
      </c>
    </row>
    <row r="59" customFormat="false" ht="13.2" hidden="false" customHeight="true" outlineLevel="0" collapsed="false">
      <c r="A59" s="30" t="s">
        <v>458</v>
      </c>
      <c r="B59" s="73" t="s">
        <v>573</v>
      </c>
      <c r="C59" s="32" t="s">
        <v>649</v>
      </c>
      <c r="D59" s="33" t="n">
        <v>167664000</v>
      </c>
      <c r="E59" s="74" t="n">
        <v>150897600</v>
      </c>
      <c r="F59" s="75" t="n">
        <f aca="false">IF(OR(D59="-",IF(E59="-",0,E59)&gt;=IF(D59="-",0,D59)),"-",IF(D59="-",0,D59)-IF(E59="-",0,E59))</f>
        <v>16766400</v>
      </c>
    </row>
    <row r="60" customFormat="false" ht="21" hidden="false" customHeight="true" outlineLevel="0" collapsed="false">
      <c r="A60" s="61" t="s">
        <v>650</v>
      </c>
      <c r="B60" s="62" t="s">
        <v>573</v>
      </c>
      <c r="C60" s="63" t="s">
        <v>651</v>
      </c>
      <c r="D60" s="64" t="n">
        <v>80000000</v>
      </c>
      <c r="E60" s="65" t="n">
        <v>60000000</v>
      </c>
      <c r="F60" s="66" t="n">
        <f aca="false">IF(OR(D60="-",IF(E60="-",0,E60)&gt;=IF(D60="-",0,D60)),"-",IF(D60="-",0,D60)-IF(E60="-",0,E60))</f>
        <v>20000000</v>
      </c>
    </row>
    <row r="61" customFormat="false" ht="13.2" hidden="false" customHeight="true" outlineLevel="0" collapsed="false">
      <c r="A61" s="30" t="s">
        <v>645</v>
      </c>
      <c r="B61" s="73" t="s">
        <v>573</v>
      </c>
      <c r="C61" s="32" t="s">
        <v>652</v>
      </c>
      <c r="D61" s="33" t="n">
        <v>80000000</v>
      </c>
      <c r="E61" s="74" t="n">
        <v>60000000</v>
      </c>
      <c r="F61" s="75" t="n">
        <f aca="false">IF(OR(D61="-",IF(E61="-",0,E61)&gt;=IF(D61="-",0,D61)),"-",IF(D61="-",0,D61)-IF(E61="-",0,E61))</f>
        <v>20000000</v>
      </c>
    </row>
    <row r="62" customFormat="false" ht="13.2" hidden="false" customHeight="true" outlineLevel="0" collapsed="false">
      <c r="A62" s="30" t="s">
        <v>647</v>
      </c>
      <c r="B62" s="73" t="s">
        <v>573</v>
      </c>
      <c r="C62" s="32" t="s">
        <v>653</v>
      </c>
      <c r="D62" s="33" t="n">
        <v>80000000</v>
      </c>
      <c r="E62" s="74" t="n">
        <v>60000000</v>
      </c>
      <c r="F62" s="75" t="n">
        <f aca="false">IF(OR(D62="-",IF(E62="-",0,E62)&gt;=IF(D62="-",0,D62)),"-",IF(D62="-",0,D62)-IF(E62="-",0,E62))</f>
        <v>20000000</v>
      </c>
    </row>
    <row r="63" customFormat="false" ht="13.2" hidden="false" customHeight="true" outlineLevel="0" collapsed="false">
      <c r="A63" s="30" t="s">
        <v>458</v>
      </c>
      <c r="B63" s="73" t="s">
        <v>573</v>
      </c>
      <c r="C63" s="32" t="s">
        <v>654</v>
      </c>
      <c r="D63" s="33" t="n">
        <v>80000000</v>
      </c>
      <c r="E63" s="74" t="n">
        <v>60000000</v>
      </c>
      <c r="F63" s="75" t="n">
        <f aca="false">IF(OR(D63="-",IF(E63="-",0,E63)&gt;=IF(D63="-",0,D63)),"-",IF(D63="-",0,D63)-IF(E63="-",0,E63))</f>
        <v>20000000</v>
      </c>
    </row>
    <row r="64" customFormat="false" ht="21" hidden="false" customHeight="true" outlineLevel="0" collapsed="false">
      <c r="A64" s="61" t="s">
        <v>655</v>
      </c>
      <c r="B64" s="62" t="s">
        <v>573</v>
      </c>
      <c r="C64" s="63" t="s">
        <v>656</v>
      </c>
      <c r="D64" s="64" t="n">
        <v>1243757122.51</v>
      </c>
      <c r="E64" s="65" t="n">
        <v>510364407.65</v>
      </c>
      <c r="F64" s="66" t="n">
        <f aca="false">IF(OR(D64="-",IF(E64="-",0,E64)&gt;=IF(D64="-",0,D64)),"-",IF(D64="-",0,D64)-IF(E64="-",0,E64))</f>
        <v>733392714.86</v>
      </c>
    </row>
    <row r="65" customFormat="false" ht="13.2" hidden="false" customHeight="true" outlineLevel="0" collapsed="false">
      <c r="A65" s="61" t="s">
        <v>577</v>
      </c>
      <c r="B65" s="62" t="s">
        <v>573</v>
      </c>
      <c r="C65" s="63" t="s">
        <v>657</v>
      </c>
      <c r="D65" s="64" t="n">
        <v>335051011.1</v>
      </c>
      <c r="E65" s="65" t="n">
        <v>143807416.46</v>
      </c>
      <c r="F65" s="66" t="n">
        <f aca="false">IF(OR(D65="-",IF(E65="-",0,E65)&gt;=IF(D65="-",0,D65)),"-",IF(D65="-",0,D65)-IF(E65="-",0,E65))</f>
        <v>191243594.64</v>
      </c>
    </row>
    <row r="66" customFormat="false" ht="41.4" hidden="false" customHeight="true" outlineLevel="0" collapsed="false">
      <c r="A66" s="61" t="s">
        <v>658</v>
      </c>
      <c r="B66" s="62" t="s">
        <v>573</v>
      </c>
      <c r="C66" s="63" t="s">
        <v>659</v>
      </c>
      <c r="D66" s="64" t="n">
        <v>158954268.3</v>
      </c>
      <c r="E66" s="65" t="n">
        <v>76827668.15</v>
      </c>
      <c r="F66" s="66" t="n">
        <f aca="false">IF(OR(D66="-",IF(E66="-",0,E66)&gt;=IF(D66="-",0,D66)),"-",IF(D66="-",0,D66)-IF(E66="-",0,E66))</f>
        <v>82126600.15</v>
      </c>
    </row>
    <row r="67" customFormat="false" ht="13.2" hidden="false" customHeight="true" outlineLevel="0" collapsed="false">
      <c r="A67" s="61" t="s">
        <v>660</v>
      </c>
      <c r="B67" s="62" t="s">
        <v>573</v>
      </c>
      <c r="C67" s="63" t="s">
        <v>661</v>
      </c>
      <c r="D67" s="64" t="n">
        <v>3001500</v>
      </c>
      <c r="E67" s="65" t="n">
        <v>915614.46</v>
      </c>
      <c r="F67" s="66" t="n">
        <f aca="false">IF(OR(D67="-",IF(E67="-",0,E67)&gt;=IF(D67="-",0,D67)),"-",IF(D67="-",0,D67)-IF(E67="-",0,E67))</f>
        <v>2085885.54</v>
      </c>
    </row>
    <row r="68" customFormat="false" ht="41.4" hidden="false" customHeight="true" outlineLevel="0" collapsed="false">
      <c r="A68" s="30" t="s">
        <v>583</v>
      </c>
      <c r="B68" s="73" t="s">
        <v>573</v>
      </c>
      <c r="C68" s="32" t="s">
        <v>662</v>
      </c>
      <c r="D68" s="33" t="n">
        <v>3001500</v>
      </c>
      <c r="E68" s="74" t="n">
        <v>915614.46</v>
      </c>
      <c r="F68" s="75" t="n">
        <f aca="false">IF(OR(D68="-",IF(E68="-",0,E68)&gt;=IF(D68="-",0,D68)),"-",IF(D68="-",0,D68)-IF(E68="-",0,E68))</f>
        <v>2085885.54</v>
      </c>
    </row>
    <row r="69" customFormat="false" ht="21" hidden="false" customHeight="true" outlineLevel="0" collapsed="false">
      <c r="A69" s="30" t="s">
        <v>585</v>
      </c>
      <c r="B69" s="73" t="s">
        <v>573</v>
      </c>
      <c r="C69" s="32" t="s">
        <v>663</v>
      </c>
      <c r="D69" s="33" t="n">
        <v>3001500</v>
      </c>
      <c r="E69" s="74" t="n">
        <v>915614.46</v>
      </c>
      <c r="F69" s="75" t="n">
        <f aca="false">IF(OR(D69="-",IF(E69="-",0,E69)&gt;=IF(D69="-",0,D69)),"-",IF(D69="-",0,D69)-IF(E69="-",0,E69))</f>
        <v>2085885.54</v>
      </c>
    </row>
    <row r="70" customFormat="false" ht="13.2" hidden="false" customHeight="true" outlineLevel="0" collapsed="false">
      <c r="A70" s="30" t="s">
        <v>587</v>
      </c>
      <c r="B70" s="73" t="s">
        <v>573</v>
      </c>
      <c r="C70" s="32" t="s">
        <v>664</v>
      </c>
      <c r="D70" s="33" t="n">
        <v>2091605.5</v>
      </c>
      <c r="E70" s="74" t="n">
        <v>705858.59</v>
      </c>
      <c r="F70" s="75" t="n">
        <f aca="false">IF(OR(D70="-",IF(E70="-",0,E70)&gt;=IF(D70="-",0,D70)),"-",IF(D70="-",0,D70)-IF(E70="-",0,E70))</f>
        <v>1385746.91</v>
      </c>
    </row>
    <row r="71" customFormat="false" ht="21" hidden="false" customHeight="true" outlineLevel="0" collapsed="false">
      <c r="A71" s="30" t="s">
        <v>589</v>
      </c>
      <c r="B71" s="73" t="s">
        <v>573</v>
      </c>
      <c r="C71" s="32" t="s">
        <v>665</v>
      </c>
      <c r="D71" s="33" t="n">
        <v>297200</v>
      </c>
      <c r="E71" s="74" t="s">
        <v>45</v>
      </c>
      <c r="F71" s="75" t="n">
        <f aca="false">IF(OR(D71="-",IF(E71="-",0,E71)&gt;=IF(D71="-",0,D71)),"-",IF(D71="-",0,D71)-IF(E71="-",0,E71))</f>
        <v>297200</v>
      </c>
    </row>
    <row r="72" customFormat="false" ht="31.2" hidden="false" customHeight="true" outlineLevel="0" collapsed="false">
      <c r="A72" s="30" t="s">
        <v>591</v>
      </c>
      <c r="B72" s="73" t="s">
        <v>573</v>
      </c>
      <c r="C72" s="32" t="s">
        <v>666</v>
      </c>
      <c r="D72" s="33" t="n">
        <v>612694.5</v>
      </c>
      <c r="E72" s="74" t="n">
        <v>209755.87</v>
      </c>
      <c r="F72" s="75" t="n">
        <f aca="false">IF(OR(D72="-",IF(E72="-",0,E72)&gt;=IF(D72="-",0,D72)),"-",IF(D72="-",0,D72)-IF(E72="-",0,E72))</f>
        <v>402938.63</v>
      </c>
    </row>
    <row r="73" customFormat="false" ht="13.2" hidden="false" customHeight="true" outlineLevel="0" collapsed="false">
      <c r="A73" s="61" t="s">
        <v>581</v>
      </c>
      <c r="B73" s="62" t="s">
        <v>573</v>
      </c>
      <c r="C73" s="63" t="s">
        <v>667</v>
      </c>
      <c r="D73" s="64" t="n">
        <v>155292025.82</v>
      </c>
      <c r="E73" s="65" t="n">
        <v>75563391.7</v>
      </c>
      <c r="F73" s="66" t="n">
        <f aca="false">IF(OR(D73="-",IF(E73="-",0,E73)&gt;=IF(D73="-",0,D73)),"-",IF(D73="-",0,D73)-IF(E73="-",0,E73))</f>
        <v>79728634.12</v>
      </c>
    </row>
    <row r="74" customFormat="false" ht="41.4" hidden="false" customHeight="true" outlineLevel="0" collapsed="false">
      <c r="A74" s="30" t="s">
        <v>583</v>
      </c>
      <c r="B74" s="73" t="s">
        <v>573</v>
      </c>
      <c r="C74" s="32" t="s">
        <v>668</v>
      </c>
      <c r="D74" s="33" t="n">
        <v>142885871.65</v>
      </c>
      <c r="E74" s="74" t="n">
        <v>70868523.12</v>
      </c>
      <c r="F74" s="75" t="n">
        <f aca="false">IF(OR(D74="-",IF(E74="-",0,E74)&gt;=IF(D74="-",0,D74)),"-",IF(D74="-",0,D74)-IF(E74="-",0,E74))</f>
        <v>72017348.53</v>
      </c>
    </row>
    <row r="75" customFormat="false" ht="21" hidden="false" customHeight="true" outlineLevel="0" collapsed="false">
      <c r="A75" s="30" t="s">
        <v>585</v>
      </c>
      <c r="B75" s="73" t="s">
        <v>573</v>
      </c>
      <c r="C75" s="32" t="s">
        <v>669</v>
      </c>
      <c r="D75" s="33" t="n">
        <v>142885871.65</v>
      </c>
      <c r="E75" s="74" t="n">
        <v>70868523.12</v>
      </c>
      <c r="F75" s="75" t="n">
        <f aca="false">IF(OR(D75="-",IF(E75="-",0,E75)&gt;=IF(D75="-",0,D75)),"-",IF(D75="-",0,D75)-IF(E75="-",0,E75))</f>
        <v>72017348.53</v>
      </c>
    </row>
    <row r="76" customFormat="false" ht="13.2" hidden="false" customHeight="true" outlineLevel="0" collapsed="false">
      <c r="A76" s="30" t="s">
        <v>587</v>
      </c>
      <c r="B76" s="73" t="s">
        <v>573</v>
      </c>
      <c r="C76" s="32" t="s">
        <v>670</v>
      </c>
      <c r="D76" s="33" t="n">
        <v>109456231.73</v>
      </c>
      <c r="E76" s="74" t="n">
        <v>55957435.97</v>
      </c>
      <c r="F76" s="75" t="n">
        <f aca="false">IF(OR(D76="-",IF(E76="-",0,E76)&gt;=IF(D76="-",0,D76)),"-",IF(D76="-",0,D76)-IF(E76="-",0,E76))</f>
        <v>53498795.76</v>
      </c>
    </row>
    <row r="77" customFormat="false" ht="21" hidden="false" customHeight="true" outlineLevel="0" collapsed="false">
      <c r="A77" s="30" t="s">
        <v>589</v>
      </c>
      <c r="B77" s="73" t="s">
        <v>573</v>
      </c>
      <c r="C77" s="32" t="s">
        <v>671</v>
      </c>
      <c r="D77" s="33" t="n">
        <v>847347.52</v>
      </c>
      <c r="E77" s="74" t="n">
        <v>49282.16</v>
      </c>
      <c r="F77" s="75" t="n">
        <f aca="false">IF(OR(D77="-",IF(E77="-",0,E77)&gt;=IF(D77="-",0,D77)),"-",IF(D77="-",0,D77)-IF(E77="-",0,E77))</f>
        <v>798065.36</v>
      </c>
    </row>
    <row r="78" customFormat="false" ht="31.2" hidden="false" customHeight="true" outlineLevel="0" collapsed="false">
      <c r="A78" s="30" t="s">
        <v>591</v>
      </c>
      <c r="B78" s="73" t="s">
        <v>573</v>
      </c>
      <c r="C78" s="32" t="s">
        <v>672</v>
      </c>
      <c r="D78" s="33" t="n">
        <v>32582292.4</v>
      </c>
      <c r="E78" s="74" t="n">
        <v>14861804.99</v>
      </c>
      <c r="F78" s="75" t="n">
        <f aca="false">IF(OR(D78="-",IF(E78="-",0,E78)&gt;=IF(D78="-",0,D78)),"-",IF(D78="-",0,D78)-IF(E78="-",0,E78))</f>
        <v>17720487.41</v>
      </c>
    </row>
    <row r="79" customFormat="false" ht="21" hidden="false" customHeight="true" outlineLevel="0" collapsed="false">
      <c r="A79" s="30" t="s">
        <v>593</v>
      </c>
      <c r="B79" s="73" t="s">
        <v>573</v>
      </c>
      <c r="C79" s="32" t="s">
        <v>673</v>
      </c>
      <c r="D79" s="33" t="n">
        <v>12320043.99</v>
      </c>
      <c r="E79" s="74" t="n">
        <v>4689633.55</v>
      </c>
      <c r="F79" s="75" t="n">
        <f aca="false">IF(OR(D79="-",IF(E79="-",0,E79)&gt;=IF(D79="-",0,D79)),"-",IF(D79="-",0,D79)-IF(E79="-",0,E79))</f>
        <v>7630410.44</v>
      </c>
    </row>
    <row r="80" customFormat="false" ht="21" hidden="false" customHeight="true" outlineLevel="0" collapsed="false">
      <c r="A80" s="30" t="s">
        <v>595</v>
      </c>
      <c r="B80" s="73" t="s">
        <v>573</v>
      </c>
      <c r="C80" s="32" t="s">
        <v>674</v>
      </c>
      <c r="D80" s="33" t="n">
        <v>12320043.99</v>
      </c>
      <c r="E80" s="74" t="n">
        <v>4689633.55</v>
      </c>
      <c r="F80" s="75" t="n">
        <f aca="false">IF(OR(D80="-",IF(E80="-",0,E80)&gt;=IF(D80="-",0,D80)),"-",IF(D80="-",0,D80)-IF(E80="-",0,E80))</f>
        <v>7630410.44</v>
      </c>
    </row>
    <row r="81" customFormat="false" ht="21" hidden="false" customHeight="true" outlineLevel="0" collapsed="false">
      <c r="A81" s="30" t="s">
        <v>675</v>
      </c>
      <c r="B81" s="73" t="s">
        <v>573</v>
      </c>
      <c r="C81" s="32" t="s">
        <v>676</v>
      </c>
      <c r="D81" s="33" t="n">
        <v>224084.54</v>
      </c>
      <c r="E81" s="74" t="s">
        <v>45</v>
      </c>
      <c r="F81" s="75" t="n">
        <f aca="false">IF(OR(D81="-",IF(E81="-",0,E81)&gt;=IF(D81="-",0,D81)),"-",IF(D81="-",0,D81)-IF(E81="-",0,E81))</f>
        <v>224084.54</v>
      </c>
    </row>
    <row r="82" customFormat="false" ht="13.2" hidden="false" customHeight="true" outlineLevel="0" collapsed="false">
      <c r="A82" s="30" t="s">
        <v>597</v>
      </c>
      <c r="B82" s="73" t="s">
        <v>573</v>
      </c>
      <c r="C82" s="32" t="s">
        <v>677</v>
      </c>
      <c r="D82" s="33" t="n">
        <v>10818253.63</v>
      </c>
      <c r="E82" s="74" t="n">
        <v>4143104.69</v>
      </c>
      <c r="F82" s="75" t="n">
        <f aca="false">IF(OR(D82="-",IF(E82="-",0,E82)&gt;=IF(D82="-",0,D82)),"-",IF(D82="-",0,D82)-IF(E82="-",0,E82))</f>
        <v>6675148.94</v>
      </c>
    </row>
    <row r="83" customFormat="false" ht="13.2" hidden="false" customHeight="true" outlineLevel="0" collapsed="false">
      <c r="A83" s="30" t="s">
        <v>634</v>
      </c>
      <c r="B83" s="73" t="s">
        <v>573</v>
      </c>
      <c r="C83" s="32" t="s">
        <v>678</v>
      </c>
      <c r="D83" s="33" t="n">
        <v>1277705.82</v>
      </c>
      <c r="E83" s="74" t="n">
        <v>546528.86</v>
      </c>
      <c r="F83" s="75" t="n">
        <f aca="false">IF(OR(D83="-",IF(E83="-",0,E83)&gt;=IF(D83="-",0,D83)),"-",IF(D83="-",0,D83)-IF(E83="-",0,E83))</f>
        <v>731176.96</v>
      </c>
    </row>
    <row r="84" customFormat="false" ht="13.2" hidden="false" customHeight="true" outlineLevel="0" collapsed="false">
      <c r="A84" s="30" t="s">
        <v>599</v>
      </c>
      <c r="B84" s="73" t="s">
        <v>573</v>
      </c>
      <c r="C84" s="32" t="s">
        <v>679</v>
      </c>
      <c r="D84" s="33" t="n">
        <v>86110.18</v>
      </c>
      <c r="E84" s="74" t="n">
        <v>5235.03</v>
      </c>
      <c r="F84" s="75" t="n">
        <f aca="false">IF(OR(D84="-",IF(E84="-",0,E84)&gt;=IF(D84="-",0,D84)),"-",IF(D84="-",0,D84)-IF(E84="-",0,E84))</f>
        <v>80875.15</v>
      </c>
    </row>
    <row r="85" customFormat="false" ht="13.2" hidden="false" customHeight="true" outlineLevel="0" collapsed="false">
      <c r="A85" s="30" t="s">
        <v>601</v>
      </c>
      <c r="B85" s="73" t="s">
        <v>573</v>
      </c>
      <c r="C85" s="32" t="s">
        <v>680</v>
      </c>
      <c r="D85" s="33" t="n">
        <v>86110.18</v>
      </c>
      <c r="E85" s="74" t="n">
        <v>5235.03</v>
      </c>
      <c r="F85" s="75" t="n">
        <f aca="false">IF(OR(D85="-",IF(E85="-",0,E85)&gt;=IF(D85="-",0,D85)),"-",IF(D85="-",0,D85)-IF(E85="-",0,E85))</f>
        <v>80875.15</v>
      </c>
    </row>
    <row r="86" customFormat="false" ht="13.2" hidden="false" customHeight="true" outlineLevel="0" collapsed="false">
      <c r="A86" s="30" t="s">
        <v>681</v>
      </c>
      <c r="B86" s="73" t="s">
        <v>573</v>
      </c>
      <c r="C86" s="32" t="s">
        <v>682</v>
      </c>
      <c r="D86" s="33" t="n">
        <v>86100</v>
      </c>
      <c r="E86" s="74" t="n">
        <v>5224.85</v>
      </c>
      <c r="F86" s="75" t="n">
        <f aca="false">IF(OR(D86="-",IF(E86="-",0,E86)&gt;=IF(D86="-",0,D86)),"-",IF(D86="-",0,D86)-IF(E86="-",0,E86))</f>
        <v>80875.15</v>
      </c>
    </row>
    <row r="87" customFormat="false" ht="13.2" hidden="false" customHeight="true" outlineLevel="0" collapsed="false">
      <c r="A87" s="30" t="s">
        <v>603</v>
      </c>
      <c r="B87" s="73" t="s">
        <v>573</v>
      </c>
      <c r="C87" s="32" t="s">
        <v>683</v>
      </c>
      <c r="D87" s="33" t="n">
        <v>10.18</v>
      </c>
      <c r="E87" s="74" t="n">
        <v>10.18</v>
      </c>
      <c r="F87" s="75" t="str">
        <f aca="false">IF(OR(D87="-",IF(E87="-",0,E87)&gt;=IF(D87="-",0,D87)),"-",IF(D87="-",0,D87)-IF(E87="-",0,E87))</f>
        <v>-</v>
      </c>
    </row>
    <row r="88" customFormat="false" ht="31.2" hidden="false" customHeight="true" outlineLevel="0" collapsed="false">
      <c r="A88" s="61" t="s">
        <v>605</v>
      </c>
      <c r="B88" s="62" t="s">
        <v>573</v>
      </c>
      <c r="C88" s="63" t="s">
        <v>684</v>
      </c>
      <c r="D88" s="64" t="n">
        <v>300000</v>
      </c>
      <c r="E88" s="65" t="n">
        <v>158800</v>
      </c>
      <c r="F88" s="66" t="n">
        <f aca="false">IF(OR(D88="-",IF(E88="-",0,E88)&gt;=IF(D88="-",0,D88)),"-",IF(D88="-",0,D88)-IF(E88="-",0,E88))</f>
        <v>141200</v>
      </c>
    </row>
    <row r="89" customFormat="false" ht="21" hidden="false" customHeight="true" outlineLevel="0" collapsed="false">
      <c r="A89" s="30" t="s">
        <v>593</v>
      </c>
      <c r="B89" s="73" t="s">
        <v>573</v>
      </c>
      <c r="C89" s="32" t="s">
        <v>685</v>
      </c>
      <c r="D89" s="33" t="n">
        <v>300000</v>
      </c>
      <c r="E89" s="74" t="n">
        <v>158800</v>
      </c>
      <c r="F89" s="75" t="n">
        <f aca="false">IF(OR(D89="-",IF(E89="-",0,E89)&gt;=IF(D89="-",0,D89)),"-",IF(D89="-",0,D89)-IF(E89="-",0,E89))</f>
        <v>141200</v>
      </c>
    </row>
    <row r="90" customFormat="false" ht="21" hidden="false" customHeight="true" outlineLevel="0" collapsed="false">
      <c r="A90" s="30" t="s">
        <v>595</v>
      </c>
      <c r="B90" s="73" t="s">
        <v>573</v>
      </c>
      <c r="C90" s="32" t="s">
        <v>686</v>
      </c>
      <c r="D90" s="33" t="n">
        <v>300000</v>
      </c>
      <c r="E90" s="74" t="n">
        <v>158800</v>
      </c>
      <c r="F90" s="75" t="n">
        <f aca="false">IF(OR(D90="-",IF(E90="-",0,E90)&gt;=IF(D90="-",0,D90)),"-",IF(D90="-",0,D90)-IF(E90="-",0,E90))</f>
        <v>141200</v>
      </c>
    </row>
    <row r="91" customFormat="false" ht="13.2" hidden="false" customHeight="true" outlineLevel="0" collapsed="false">
      <c r="A91" s="30" t="s">
        <v>597</v>
      </c>
      <c r="B91" s="73" t="s">
        <v>573</v>
      </c>
      <c r="C91" s="32" t="s">
        <v>687</v>
      </c>
      <c r="D91" s="33" t="n">
        <v>300000</v>
      </c>
      <c r="E91" s="74" t="n">
        <v>158800</v>
      </c>
      <c r="F91" s="75" t="n">
        <f aca="false">IF(OR(D91="-",IF(E91="-",0,E91)&gt;=IF(D91="-",0,D91)),"-",IF(D91="-",0,D91)-IF(E91="-",0,E91))</f>
        <v>141200</v>
      </c>
    </row>
    <row r="92" customFormat="false" ht="21" hidden="false" customHeight="true" outlineLevel="0" collapsed="false">
      <c r="A92" s="61" t="s">
        <v>688</v>
      </c>
      <c r="B92" s="62" t="s">
        <v>573</v>
      </c>
      <c r="C92" s="63" t="s">
        <v>689</v>
      </c>
      <c r="D92" s="64" t="n">
        <v>317000</v>
      </c>
      <c r="E92" s="65" t="n">
        <v>146119.51</v>
      </c>
      <c r="F92" s="66" t="n">
        <f aca="false">IF(OR(D92="-",IF(E92="-",0,E92)&gt;=IF(D92="-",0,D92)),"-",IF(D92="-",0,D92)-IF(E92="-",0,E92))</f>
        <v>170880.49</v>
      </c>
    </row>
    <row r="93" customFormat="false" ht="41.4" hidden="false" customHeight="true" outlineLevel="0" collapsed="false">
      <c r="A93" s="30" t="s">
        <v>583</v>
      </c>
      <c r="B93" s="73" t="s">
        <v>573</v>
      </c>
      <c r="C93" s="32" t="s">
        <v>690</v>
      </c>
      <c r="D93" s="33" t="n">
        <v>307747.63</v>
      </c>
      <c r="E93" s="74" t="n">
        <v>146097.24</v>
      </c>
      <c r="F93" s="75" t="n">
        <f aca="false">IF(OR(D93="-",IF(E93="-",0,E93)&gt;=IF(D93="-",0,D93)),"-",IF(D93="-",0,D93)-IF(E93="-",0,E93))</f>
        <v>161650.39</v>
      </c>
    </row>
    <row r="94" customFormat="false" ht="21" hidden="false" customHeight="true" outlineLevel="0" collapsed="false">
      <c r="A94" s="30" t="s">
        <v>585</v>
      </c>
      <c r="B94" s="73" t="s">
        <v>573</v>
      </c>
      <c r="C94" s="32" t="s">
        <v>691</v>
      </c>
      <c r="D94" s="33" t="n">
        <v>307747.63</v>
      </c>
      <c r="E94" s="74" t="n">
        <v>146097.24</v>
      </c>
      <c r="F94" s="75" t="n">
        <f aca="false">IF(OR(D94="-",IF(E94="-",0,E94)&gt;=IF(D94="-",0,D94)),"-",IF(D94="-",0,D94)-IF(E94="-",0,E94))</f>
        <v>161650.39</v>
      </c>
    </row>
    <row r="95" customFormat="false" ht="13.2" hidden="false" customHeight="true" outlineLevel="0" collapsed="false">
      <c r="A95" s="30" t="s">
        <v>587</v>
      </c>
      <c r="B95" s="73" t="s">
        <v>573</v>
      </c>
      <c r="C95" s="32" t="s">
        <v>692</v>
      </c>
      <c r="D95" s="33" t="n">
        <v>236405.61</v>
      </c>
      <c r="E95" s="74" t="n">
        <v>114203.76</v>
      </c>
      <c r="F95" s="75" t="n">
        <f aca="false">IF(OR(D95="-",IF(E95="-",0,E95)&gt;=IF(D95="-",0,D95)),"-",IF(D95="-",0,D95)-IF(E95="-",0,E95))</f>
        <v>122201.85</v>
      </c>
    </row>
    <row r="96" customFormat="false" ht="31.2" hidden="false" customHeight="true" outlineLevel="0" collapsed="false">
      <c r="A96" s="30" t="s">
        <v>591</v>
      </c>
      <c r="B96" s="73" t="s">
        <v>573</v>
      </c>
      <c r="C96" s="32" t="s">
        <v>693</v>
      </c>
      <c r="D96" s="33" t="n">
        <v>71342.02</v>
      </c>
      <c r="E96" s="74" t="n">
        <v>31893.48</v>
      </c>
      <c r="F96" s="75" t="n">
        <f aca="false">IF(OR(D96="-",IF(E96="-",0,E96)&gt;=IF(D96="-",0,D96)),"-",IF(D96="-",0,D96)-IF(E96="-",0,E96))</f>
        <v>39448.54</v>
      </c>
    </row>
    <row r="97" customFormat="false" ht="21" hidden="false" customHeight="true" outlineLevel="0" collapsed="false">
      <c r="A97" s="30" t="s">
        <v>593</v>
      </c>
      <c r="B97" s="73" t="s">
        <v>573</v>
      </c>
      <c r="C97" s="32" t="s">
        <v>694</v>
      </c>
      <c r="D97" s="33" t="n">
        <v>9230.1</v>
      </c>
      <c r="E97" s="74" t="s">
        <v>45</v>
      </c>
      <c r="F97" s="75" t="n">
        <f aca="false">IF(OR(D97="-",IF(E97="-",0,E97)&gt;=IF(D97="-",0,D97)),"-",IF(D97="-",0,D97)-IF(E97="-",0,E97))</f>
        <v>9230.1</v>
      </c>
    </row>
    <row r="98" customFormat="false" ht="21" hidden="false" customHeight="true" outlineLevel="0" collapsed="false">
      <c r="A98" s="30" t="s">
        <v>595</v>
      </c>
      <c r="B98" s="73" t="s">
        <v>573</v>
      </c>
      <c r="C98" s="32" t="s">
        <v>695</v>
      </c>
      <c r="D98" s="33" t="n">
        <v>9230.1</v>
      </c>
      <c r="E98" s="74" t="s">
        <v>45</v>
      </c>
      <c r="F98" s="75" t="n">
        <f aca="false">IF(OR(D98="-",IF(E98="-",0,E98)&gt;=IF(D98="-",0,D98)),"-",IF(D98="-",0,D98)-IF(E98="-",0,E98))</f>
        <v>9230.1</v>
      </c>
    </row>
    <row r="99" customFormat="false" ht="13.2" hidden="false" customHeight="true" outlineLevel="0" collapsed="false">
      <c r="A99" s="30" t="s">
        <v>597</v>
      </c>
      <c r="B99" s="73" t="s">
        <v>573</v>
      </c>
      <c r="C99" s="32" t="s">
        <v>696</v>
      </c>
      <c r="D99" s="33" t="n">
        <v>9230.1</v>
      </c>
      <c r="E99" s="74" t="s">
        <v>45</v>
      </c>
      <c r="F99" s="75" t="n">
        <f aca="false">IF(OR(D99="-",IF(E99="-",0,E99)&gt;=IF(D99="-",0,D99)),"-",IF(D99="-",0,D99)-IF(E99="-",0,E99))</f>
        <v>9230.1</v>
      </c>
    </row>
    <row r="100" customFormat="false" ht="13.2" hidden="false" customHeight="true" outlineLevel="0" collapsed="false">
      <c r="A100" s="30" t="s">
        <v>599</v>
      </c>
      <c r="B100" s="73" t="s">
        <v>573</v>
      </c>
      <c r="C100" s="32" t="s">
        <v>697</v>
      </c>
      <c r="D100" s="33" t="n">
        <v>22.27</v>
      </c>
      <c r="E100" s="74" t="n">
        <v>22.27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30" t="s">
        <v>601</v>
      </c>
      <c r="B101" s="73" t="s">
        <v>573</v>
      </c>
      <c r="C101" s="32" t="s">
        <v>698</v>
      </c>
      <c r="D101" s="33" t="n">
        <v>22.27</v>
      </c>
      <c r="E101" s="74" t="n">
        <v>22.27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603</v>
      </c>
      <c r="B102" s="73" t="s">
        <v>573</v>
      </c>
      <c r="C102" s="32" t="s">
        <v>699</v>
      </c>
      <c r="D102" s="33" t="n">
        <v>22.27</v>
      </c>
      <c r="E102" s="74" t="n">
        <v>22.27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700</v>
      </c>
      <c r="B103" s="62" t="s">
        <v>573</v>
      </c>
      <c r="C103" s="63" t="s">
        <v>701</v>
      </c>
      <c r="D103" s="64" t="n">
        <v>43742.48</v>
      </c>
      <c r="E103" s="65" t="n">
        <v>43742.48</v>
      </c>
      <c r="F103" s="66" t="str">
        <f aca="false">IF(OR(D103="-",IF(E103="-",0,E103)&gt;=IF(D103="-",0,D103)),"-",IF(D103="-",0,D103)-IF(E103="-",0,E103))</f>
        <v>-</v>
      </c>
    </row>
    <row r="104" customFormat="false" ht="13.2" hidden="false" customHeight="true" outlineLevel="0" collapsed="false">
      <c r="A104" s="30" t="s">
        <v>599</v>
      </c>
      <c r="B104" s="73" t="s">
        <v>573</v>
      </c>
      <c r="C104" s="32" t="s">
        <v>702</v>
      </c>
      <c r="D104" s="33" t="n">
        <v>43742.48</v>
      </c>
      <c r="E104" s="74" t="n">
        <v>43742.48</v>
      </c>
      <c r="F104" s="75" t="str">
        <f aca="false">IF(OR(D104="-",IF(E104="-",0,E104)&gt;=IF(D104="-",0,D104)),"-",IF(D104="-",0,D104)-IF(E104="-",0,E104))</f>
        <v>-</v>
      </c>
    </row>
    <row r="105" customFormat="false" ht="13.2" hidden="false" customHeight="true" outlineLevel="0" collapsed="false">
      <c r="A105" s="30" t="s">
        <v>601</v>
      </c>
      <c r="B105" s="73" t="s">
        <v>573</v>
      </c>
      <c r="C105" s="32" t="s">
        <v>703</v>
      </c>
      <c r="D105" s="33" t="n">
        <v>43742.48</v>
      </c>
      <c r="E105" s="74" t="n">
        <v>43742.48</v>
      </c>
      <c r="F105" s="75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30" t="s">
        <v>603</v>
      </c>
      <c r="B106" s="73" t="s">
        <v>573</v>
      </c>
      <c r="C106" s="32" t="s">
        <v>704</v>
      </c>
      <c r="D106" s="33" t="n">
        <v>43742.48</v>
      </c>
      <c r="E106" s="74" t="n">
        <v>43742.48</v>
      </c>
      <c r="F106" s="75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61" t="s">
        <v>705</v>
      </c>
      <c r="B107" s="62" t="s">
        <v>573</v>
      </c>
      <c r="C107" s="63" t="s">
        <v>706</v>
      </c>
      <c r="D107" s="64" t="n">
        <v>224600</v>
      </c>
      <c r="E107" s="65" t="n">
        <v>224600</v>
      </c>
      <c r="F107" s="66" t="str">
        <f aca="false">IF(OR(D107="-",IF(E107="-",0,E107)&gt;=IF(D107="-",0,D107)),"-",IF(D107="-",0,D107)-IF(E107="-",0,E107))</f>
        <v>-</v>
      </c>
    </row>
    <row r="108" customFormat="false" ht="41.4" hidden="false" customHeight="true" outlineLevel="0" collapsed="false">
      <c r="A108" s="61" t="s">
        <v>707</v>
      </c>
      <c r="B108" s="62" t="s">
        <v>573</v>
      </c>
      <c r="C108" s="63" t="s">
        <v>708</v>
      </c>
      <c r="D108" s="64" t="n">
        <v>224600</v>
      </c>
      <c r="E108" s="65" t="n">
        <v>224600</v>
      </c>
      <c r="F108" s="66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30" t="s">
        <v>593</v>
      </c>
      <c r="B109" s="73" t="s">
        <v>573</v>
      </c>
      <c r="C109" s="32" t="s">
        <v>709</v>
      </c>
      <c r="D109" s="33" t="n">
        <v>224600</v>
      </c>
      <c r="E109" s="74" t="n">
        <v>224600</v>
      </c>
      <c r="F109" s="75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30" t="s">
        <v>595</v>
      </c>
      <c r="B110" s="73" t="s">
        <v>573</v>
      </c>
      <c r="C110" s="32" t="s">
        <v>710</v>
      </c>
      <c r="D110" s="33" t="n">
        <v>224600</v>
      </c>
      <c r="E110" s="74" t="n">
        <v>224600</v>
      </c>
      <c r="F110" s="75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30" t="s">
        <v>597</v>
      </c>
      <c r="B111" s="73" t="s">
        <v>573</v>
      </c>
      <c r="C111" s="32" t="s">
        <v>711</v>
      </c>
      <c r="D111" s="33" t="n">
        <v>224600</v>
      </c>
      <c r="E111" s="74" t="n">
        <v>224600</v>
      </c>
      <c r="F111" s="75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61" t="s">
        <v>712</v>
      </c>
      <c r="B112" s="62" t="s">
        <v>573</v>
      </c>
      <c r="C112" s="63" t="s">
        <v>713</v>
      </c>
      <c r="D112" s="64" t="n">
        <v>27868846.62</v>
      </c>
      <c r="E112" s="65" t="s">
        <v>45</v>
      </c>
      <c r="F112" s="66" t="n">
        <f aca="false">IF(OR(D112="-",IF(E112="-",0,E112)&gt;=IF(D112="-",0,D112)),"-",IF(D112="-",0,D112)-IF(E112="-",0,E112))</f>
        <v>27868846.62</v>
      </c>
    </row>
    <row r="113" customFormat="false" ht="13.2" hidden="false" customHeight="true" outlineLevel="0" collapsed="false">
      <c r="A113" s="61" t="s">
        <v>714</v>
      </c>
      <c r="B113" s="62" t="s">
        <v>573</v>
      </c>
      <c r="C113" s="63" t="s">
        <v>715</v>
      </c>
      <c r="D113" s="64" t="n">
        <v>27868846.62</v>
      </c>
      <c r="E113" s="65" t="s">
        <v>45</v>
      </c>
      <c r="F113" s="66" t="n">
        <f aca="false">IF(OR(D113="-",IF(E113="-",0,E113)&gt;=IF(D113="-",0,D113)),"-",IF(D113="-",0,D113)-IF(E113="-",0,E113))</f>
        <v>27868846.62</v>
      </c>
    </row>
    <row r="114" customFormat="false" ht="13.2" hidden="false" customHeight="true" outlineLevel="0" collapsed="false">
      <c r="A114" s="30" t="s">
        <v>599</v>
      </c>
      <c r="B114" s="73" t="s">
        <v>573</v>
      </c>
      <c r="C114" s="32" t="s">
        <v>716</v>
      </c>
      <c r="D114" s="33" t="n">
        <v>27868846.62</v>
      </c>
      <c r="E114" s="74" t="s">
        <v>45</v>
      </c>
      <c r="F114" s="75" t="n">
        <f aca="false">IF(OR(D114="-",IF(E114="-",0,E114)&gt;=IF(D114="-",0,D114)),"-",IF(D114="-",0,D114)-IF(E114="-",0,E114))</f>
        <v>27868846.62</v>
      </c>
    </row>
    <row r="115" customFormat="false" ht="13.2" hidden="false" customHeight="true" outlineLevel="0" collapsed="false">
      <c r="A115" s="30" t="s">
        <v>717</v>
      </c>
      <c r="B115" s="73" t="s">
        <v>573</v>
      </c>
      <c r="C115" s="32" t="s">
        <v>718</v>
      </c>
      <c r="D115" s="33" t="n">
        <v>27868846.62</v>
      </c>
      <c r="E115" s="74" t="s">
        <v>45</v>
      </c>
      <c r="F115" s="75" t="n">
        <f aca="false">IF(OR(D115="-",IF(E115="-",0,E115)&gt;=IF(D115="-",0,D115)),"-",IF(D115="-",0,D115)-IF(E115="-",0,E115))</f>
        <v>27868846.62</v>
      </c>
    </row>
    <row r="116" customFormat="false" ht="13.2" hidden="false" customHeight="true" outlineLevel="0" collapsed="false">
      <c r="A116" s="61" t="s">
        <v>719</v>
      </c>
      <c r="B116" s="62" t="s">
        <v>573</v>
      </c>
      <c r="C116" s="63" t="s">
        <v>720</v>
      </c>
      <c r="D116" s="64" t="n">
        <v>148003296.18</v>
      </c>
      <c r="E116" s="65" t="n">
        <v>66755148.31</v>
      </c>
      <c r="F116" s="66" t="n">
        <f aca="false">IF(OR(D116="-",IF(E116="-",0,E116)&gt;=IF(D116="-",0,D116)),"-",IF(D116="-",0,D116)-IF(E116="-",0,E116))</f>
        <v>81248147.87</v>
      </c>
    </row>
    <row r="117" customFormat="false" ht="21" hidden="false" customHeight="true" outlineLevel="0" collapsed="false">
      <c r="A117" s="61" t="s">
        <v>721</v>
      </c>
      <c r="B117" s="62" t="s">
        <v>573</v>
      </c>
      <c r="C117" s="63" t="s">
        <v>722</v>
      </c>
      <c r="D117" s="64" t="n">
        <v>5799764</v>
      </c>
      <c r="E117" s="65" t="n">
        <v>2772125.49</v>
      </c>
      <c r="F117" s="66" t="n">
        <f aca="false">IF(OR(D117="-",IF(E117="-",0,E117)&gt;=IF(D117="-",0,D117)),"-",IF(D117="-",0,D117)-IF(E117="-",0,E117))</f>
        <v>3027638.51</v>
      </c>
    </row>
    <row r="118" customFormat="false" ht="41.4" hidden="false" customHeight="true" outlineLevel="0" collapsed="false">
      <c r="A118" s="30" t="s">
        <v>583</v>
      </c>
      <c r="B118" s="73" t="s">
        <v>573</v>
      </c>
      <c r="C118" s="32" t="s">
        <v>723</v>
      </c>
      <c r="D118" s="33" t="n">
        <v>5523337.76</v>
      </c>
      <c r="E118" s="74" t="n">
        <v>2664478.49</v>
      </c>
      <c r="F118" s="75" t="n">
        <f aca="false">IF(OR(D118="-",IF(E118="-",0,E118)&gt;=IF(D118="-",0,D118)),"-",IF(D118="-",0,D118)-IF(E118="-",0,E118))</f>
        <v>2858859.27</v>
      </c>
    </row>
    <row r="119" customFormat="false" ht="21" hidden="false" customHeight="true" outlineLevel="0" collapsed="false">
      <c r="A119" s="30" t="s">
        <v>585</v>
      </c>
      <c r="B119" s="73" t="s">
        <v>573</v>
      </c>
      <c r="C119" s="32" t="s">
        <v>724</v>
      </c>
      <c r="D119" s="33" t="n">
        <v>5523337.76</v>
      </c>
      <c r="E119" s="74" t="n">
        <v>2664478.49</v>
      </c>
      <c r="F119" s="75" t="n">
        <f aca="false">IF(OR(D119="-",IF(E119="-",0,E119)&gt;=IF(D119="-",0,D119)),"-",IF(D119="-",0,D119)-IF(E119="-",0,E119))</f>
        <v>2858859.27</v>
      </c>
    </row>
    <row r="120" customFormat="false" ht="13.2" hidden="false" customHeight="true" outlineLevel="0" collapsed="false">
      <c r="A120" s="30" t="s">
        <v>587</v>
      </c>
      <c r="B120" s="73" t="s">
        <v>573</v>
      </c>
      <c r="C120" s="32" t="s">
        <v>725</v>
      </c>
      <c r="D120" s="33" t="n">
        <v>4242384.61</v>
      </c>
      <c r="E120" s="74" t="n">
        <v>2122092.69</v>
      </c>
      <c r="F120" s="75" t="n">
        <f aca="false">IF(OR(D120="-",IF(E120="-",0,E120)&gt;=IF(D120="-",0,D120)),"-",IF(D120="-",0,D120)-IF(E120="-",0,E120))</f>
        <v>2120291.92</v>
      </c>
    </row>
    <row r="121" customFormat="false" ht="21" hidden="false" customHeight="true" outlineLevel="0" collapsed="false">
      <c r="A121" s="30" t="s">
        <v>589</v>
      </c>
      <c r="B121" s="73" t="s">
        <v>573</v>
      </c>
      <c r="C121" s="32" t="s">
        <v>726</v>
      </c>
      <c r="D121" s="33" t="n">
        <v>100</v>
      </c>
      <c r="E121" s="74" t="n">
        <v>38.71</v>
      </c>
      <c r="F121" s="75" t="n">
        <f aca="false">IF(OR(D121="-",IF(E121="-",0,E121)&gt;=IF(D121="-",0,D121)),"-",IF(D121="-",0,D121)-IF(E121="-",0,E121))</f>
        <v>61.29</v>
      </c>
    </row>
    <row r="122" customFormat="false" ht="31.2" hidden="false" customHeight="true" outlineLevel="0" collapsed="false">
      <c r="A122" s="30" t="s">
        <v>591</v>
      </c>
      <c r="B122" s="73" t="s">
        <v>573</v>
      </c>
      <c r="C122" s="32" t="s">
        <v>727</v>
      </c>
      <c r="D122" s="33" t="n">
        <v>1280853.15</v>
      </c>
      <c r="E122" s="74" t="n">
        <v>542347.09</v>
      </c>
      <c r="F122" s="75" t="n">
        <f aca="false">IF(OR(D122="-",IF(E122="-",0,E122)&gt;=IF(D122="-",0,D122)),"-",IF(D122="-",0,D122)-IF(E122="-",0,E122))</f>
        <v>738506.06</v>
      </c>
    </row>
    <row r="123" customFormat="false" ht="21" hidden="false" customHeight="true" outlineLevel="0" collapsed="false">
      <c r="A123" s="30" t="s">
        <v>593</v>
      </c>
      <c r="B123" s="73" t="s">
        <v>573</v>
      </c>
      <c r="C123" s="32" t="s">
        <v>728</v>
      </c>
      <c r="D123" s="33" t="n">
        <v>276079.24</v>
      </c>
      <c r="E123" s="74" t="n">
        <v>107300</v>
      </c>
      <c r="F123" s="75" t="n">
        <f aca="false">IF(OR(D123="-",IF(E123="-",0,E123)&gt;=IF(D123="-",0,D123)),"-",IF(D123="-",0,D123)-IF(E123="-",0,E123))</f>
        <v>168779.24</v>
      </c>
    </row>
    <row r="124" customFormat="false" ht="21" hidden="false" customHeight="true" outlineLevel="0" collapsed="false">
      <c r="A124" s="30" t="s">
        <v>595</v>
      </c>
      <c r="B124" s="73" t="s">
        <v>573</v>
      </c>
      <c r="C124" s="32" t="s">
        <v>729</v>
      </c>
      <c r="D124" s="33" t="n">
        <v>276079.24</v>
      </c>
      <c r="E124" s="74" t="n">
        <v>107300</v>
      </c>
      <c r="F124" s="75" t="n">
        <f aca="false">IF(OR(D124="-",IF(E124="-",0,E124)&gt;=IF(D124="-",0,D124)),"-",IF(D124="-",0,D124)-IF(E124="-",0,E124))</f>
        <v>168779.24</v>
      </c>
    </row>
    <row r="125" customFormat="false" ht="13.2" hidden="false" customHeight="true" outlineLevel="0" collapsed="false">
      <c r="A125" s="30" t="s">
        <v>597</v>
      </c>
      <c r="B125" s="73" t="s">
        <v>573</v>
      </c>
      <c r="C125" s="32" t="s">
        <v>730</v>
      </c>
      <c r="D125" s="33" t="n">
        <v>276079.24</v>
      </c>
      <c r="E125" s="74" t="n">
        <v>107300</v>
      </c>
      <c r="F125" s="75" t="n">
        <f aca="false">IF(OR(D125="-",IF(E125="-",0,E125)&gt;=IF(D125="-",0,D125)),"-",IF(D125="-",0,D125)-IF(E125="-",0,E125))</f>
        <v>168779.24</v>
      </c>
    </row>
    <row r="126" customFormat="false" ht="13.2" hidden="false" customHeight="true" outlineLevel="0" collapsed="false">
      <c r="A126" s="30" t="s">
        <v>599</v>
      </c>
      <c r="B126" s="73" t="s">
        <v>573</v>
      </c>
      <c r="C126" s="32" t="s">
        <v>731</v>
      </c>
      <c r="D126" s="33" t="n">
        <v>347</v>
      </c>
      <c r="E126" s="74" t="n">
        <v>347</v>
      </c>
      <c r="F126" s="75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30" t="s">
        <v>601</v>
      </c>
      <c r="B127" s="73" t="s">
        <v>573</v>
      </c>
      <c r="C127" s="32" t="s">
        <v>732</v>
      </c>
      <c r="D127" s="33" t="n">
        <v>347</v>
      </c>
      <c r="E127" s="74" t="n">
        <v>347</v>
      </c>
      <c r="F127" s="75" t="str">
        <f aca="false">IF(OR(D127="-",IF(E127="-",0,E127)&gt;=IF(D127="-",0,D127)),"-",IF(D127="-",0,D127)-IF(E127="-",0,E127))</f>
        <v>-</v>
      </c>
    </row>
    <row r="128" customFormat="false" ht="13.2" hidden="false" customHeight="true" outlineLevel="0" collapsed="false">
      <c r="A128" s="30" t="s">
        <v>603</v>
      </c>
      <c r="B128" s="73" t="s">
        <v>573</v>
      </c>
      <c r="C128" s="32" t="s">
        <v>733</v>
      </c>
      <c r="D128" s="33" t="n">
        <v>347</v>
      </c>
      <c r="E128" s="74" t="n">
        <v>347</v>
      </c>
      <c r="F128" s="75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61" t="s">
        <v>734</v>
      </c>
      <c r="B129" s="62" t="s">
        <v>573</v>
      </c>
      <c r="C129" s="63" t="s">
        <v>735</v>
      </c>
      <c r="D129" s="64" t="n">
        <v>822816</v>
      </c>
      <c r="E129" s="65" t="n">
        <v>424125.58</v>
      </c>
      <c r="F129" s="66" t="n">
        <f aca="false">IF(OR(D129="-",IF(E129="-",0,E129)&gt;=IF(D129="-",0,D129)),"-",IF(D129="-",0,D129)-IF(E129="-",0,E129))</f>
        <v>398690.42</v>
      </c>
    </row>
    <row r="130" customFormat="false" ht="41.4" hidden="false" customHeight="true" outlineLevel="0" collapsed="false">
      <c r="A130" s="30" t="s">
        <v>583</v>
      </c>
      <c r="B130" s="73" t="s">
        <v>573</v>
      </c>
      <c r="C130" s="32" t="s">
        <v>736</v>
      </c>
      <c r="D130" s="33" t="n">
        <v>752347.34</v>
      </c>
      <c r="E130" s="74" t="n">
        <v>413656.92</v>
      </c>
      <c r="F130" s="75" t="n">
        <f aca="false">IF(OR(D130="-",IF(E130="-",0,E130)&gt;=IF(D130="-",0,D130)),"-",IF(D130="-",0,D130)-IF(E130="-",0,E130))</f>
        <v>338690.42</v>
      </c>
    </row>
    <row r="131" customFormat="false" ht="21" hidden="false" customHeight="true" outlineLevel="0" collapsed="false">
      <c r="A131" s="30" t="s">
        <v>585</v>
      </c>
      <c r="B131" s="73" t="s">
        <v>573</v>
      </c>
      <c r="C131" s="32" t="s">
        <v>737</v>
      </c>
      <c r="D131" s="33" t="n">
        <v>752347.34</v>
      </c>
      <c r="E131" s="74" t="n">
        <v>413656.92</v>
      </c>
      <c r="F131" s="75" t="n">
        <f aca="false">IF(OR(D131="-",IF(E131="-",0,E131)&gt;=IF(D131="-",0,D131)),"-",IF(D131="-",0,D131)-IF(E131="-",0,E131))</f>
        <v>338690.42</v>
      </c>
    </row>
    <row r="132" customFormat="false" ht="13.2" hidden="false" customHeight="true" outlineLevel="0" collapsed="false">
      <c r="A132" s="30" t="s">
        <v>587</v>
      </c>
      <c r="B132" s="73" t="s">
        <v>573</v>
      </c>
      <c r="C132" s="32" t="s">
        <v>738</v>
      </c>
      <c r="D132" s="33" t="n">
        <v>577892.47</v>
      </c>
      <c r="E132" s="74" t="n">
        <v>322125.89</v>
      </c>
      <c r="F132" s="75" t="n">
        <f aca="false">IF(OR(D132="-",IF(E132="-",0,E132)&gt;=IF(D132="-",0,D132)),"-",IF(D132="-",0,D132)-IF(E132="-",0,E132))</f>
        <v>255766.58</v>
      </c>
    </row>
    <row r="133" customFormat="false" ht="31.2" hidden="false" customHeight="true" outlineLevel="0" collapsed="false">
      <c r="A133" s="30" t="s">
        <v>591</v>
      </c>
      <c r="B133" s="73" t="s">
        <v>573</v>
      </c>
      <c r="C133" s="32" t="s">
        <v>739</v>
      </c>
      <c r="D133" s="33" t="n">
        <v>174454.87</v>
      </c>
      <c r="E133" s="74" t="n">
        <v>91531.03</v>
      </c>
      <c r="F133" s="75" t="n">
        <f aca="false">IF(OR(D133="-",IF(E133="-",0,E133)&gt;=IF(D133="-",0,D133)),"-",IF(D133="-",0,D133)-IF(E133="-",0,E133))</f>
        <v>82923.84</v>
      </c>
    </row>
    <row r="134" customFormat="false" ht="21" hidden="false" customHeight="true" outlineLevel="0" collapsed="false">
      <c r="A134" s="30" t="s">
        <v>593</v>
      </c>
      <c r="B134" s="73" t="s">
        <v>573</v>
      </c>
      <c r="C134" s="32" t="s">
        <v>740</v>
      </c>
      <c r="D134" s="33" t="n">
        <v>70400</v>
      </c>
      <c r="E134" s="74" t="n">
        <v>10400</v>
      </c>
      <c r="F134" s="75" t="n">
        <f aca="false">IF(OR(D134="-",IF(E134="-",0,E134)&gt;=IF(D134="-",0,D134)),"-",IF(D134="-",0,D134)-IF(E134="-",0,E134))</f>
        <v>60000</v>
      </c>
    </row>
    <row r="135" customFormat="false" ht="21" hidden="false" customHeight="true" outlineLevel="0" collapsed="false">
      <c r="A135" s="30" t="s">
        <v>595</v>
      </c>
      <c r="B135" s="73" t="s">
        <v>573</v>
      </c>
      <c r="C135" s="32" t="s">
        <v>741</v>
      </c>
      <c r="D135" s="33" t="n">
        <v>70400</v>
      </c>
      <c r="E135" s="74" t="n">
        <v>10400</v>
      </c>
      <c r="F135" s="75" t="n">
        <f aca="false">IF(OR(D135="-",IF(E135="-",0,E135)&gt;=IF(D135="-",0,D135)),"-",IF(D135="-",0,D135)-IF(E135="-",0,E135))</f>
        <v>60000</v>
      </c>
    </row>
    <row r="136" customFormat="false" ht="13.2" hidden="false" customHeight="true" outlineLevel="0" collapsed="false">
      <c r="A136" s="30" t="s">
        <v>597</v>
      </c>
      <c r="B136" s="73" t="s">
        <v>573</v>
      </c>
      <c r="C136" s="32" t="s">
        <v>742</v>
      </c>
      <c r="D136" s="33" t="n">
        <v>70400</v>
      </c>
      <c r="E136" s="74" t="n">
        <v>10400</v>
      </c>
      <c r="F136" s="75" t="n">
        <f aca="false">IF(OR(D136="-",IF(E136="-",0,E136)&gt;=IF(D136="-",0,D136)),"-",IF(D136="-",0,D136)-IF(E136="-",0,E136))</f>
        <v>60000</v>
      </c>
    </row>
    <row r="137" customFormat="false" ht="13.2" hidden="false" customHeight="true" outlineLevel="0" collapsed="false">
      <c r="A137" s="30" t="s">
        <v>599</v>
      </c>
      <c r="B137" s="73" t="s">
        <v>573</v>
      </c>
      <c r="C137" s="32" t="s">
        <v>743</v>
      </c>
      <c r="D137" s="33" t="n">
        <v>68.66</v>
      </c>
      <c r="E137" s="74" t="n">
        <v>68.66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601</v>
      </c>
      <c r="B138" s="73" t="s">
        <v>573</v>
      </c>
      <c r="C138" s="32" t="s">
        <v>744</v>
      </c>
      <c r="D138" s="33" t="n">
        <v>68.66</v>
      </c>
      <c r="E138" s="74" t="n">
        <v>68.66</v>
      </c>
      <c r="F138" s="75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30" t="s">
        <v>603</v>
      </c>
      <c r="B139" s="73" t="s">
        <v>573</v>
      </c>
      <c r="C139" s="32" t="s">
        <v>745</v>
      </c>
      <c r="D139" s="33" t="n">
        <v>68.66</v>
      </c>
      <c r="E139" s="74" t="n">
        <v>68.66</v>
      </c>
      <c r="F139" s="75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61" t="s">
        <v>746</v>
      </c>
      <c r="B140" s="62" t="s">
        <v>573</v>
      </c>
      <c r="C140" s="63" t="s">
        <v>747</v>
      </c>
      <c r="D140" s="64" t="n">
        <v>1657000</v>
      </c>
      <c r="E140" s="65" t="n">
        <v>640952.21</v>
      </c>
      <c r="F140" s="66" t="n">
        <f aca="false">IF(OR(D140="-",IF(E140="-",0,E140)&gt;=IF(D140="-",0,D140)),"-",IF(D140="-",0,D140)-IF(E140="-",0,E140))</f>
        <v>1016047.79</v>
      </c>
    </row>
    <row r="141" customFormat="false" ht="41.4" hidden="false" customHeight="true" outlineLevel="0" collapsed="false">
      <c r="A141" s="30" t="s">
        <v>583</v>
      </c>
      <c r="B141" s="73" t="s">
        <v>573</v>
      </c>
      <c r="C141" s="32" t="s">
        <v>748</v>
      </c>
      <c r="D141" s="33" t="n">
        <v>1383770.73</v>
      </c>
      <c r="E141" s="74" t="n">
        <v>640922.94</v>
      </c>
      <c r="F141" s="75" t="n">
        <f aca="false">IF(OR(D141="-",IF(E141="-",0,E141)&gt;=IF(D141="-",0,D141)),"-",IF(D141="-",0,D141)-IF(E141="-",0,E141))</f>
        <v>742847.79</v>
      </c>
    </row>
    <row r="142" customFormat="false" ht="21" hidden="false" customHeight="true" outlineLevel="0" collapsed="false">
      <c r="A142" s="30" t="s">
        <v>585</v>
      </c>
      <c r="B142" s="73" t="s">
        <v>573</v>
      </c>
      <c r="C142" s="32" t="s">
        <v>749</v>
      </c>
      <c r="D142" s="33" t="n">
        <v>1383770.73</v>
      </c>
      <c r="E142" s="74" t="n">
        <v>640922.94</v>
      </c>
      <c r="F142" s="75" t="n">
        <f aca="false">IF(OR(D142="-",IF(E142="-",0,E142)&gt;=IF(D142="-",0,D142)),"-",IF(D142="-",0,D142)-IF(E142="-",0,E142))</f>
        <v>742847.79</v>
      </c>
    </row>
    <row r="143" customFormat="false" ht="13.2" hidden="false" customHeight="true" outlineLevel="0" collapsed="false">
      <c r="A143" s="30" t="s">
        <v>587</v>
      </c>
      <c r="B143" s="73" t="s">
        <v>573</v>
      </c>
      <c r="C143" s="32" t="s">
        <v>750</v>
      </c>
      <c r="D143" s="33" t="n">
        <v>1060500</v>
      </c>
      <c r="E143" s="74" t="n">
        <v>499425.56</v>
      </c>
      <c r="F143" s="75" t="n">
        <f aca="false">IF(OR(D143="-",IF(E143="-",0,E143)&gt;=IF(D143="-",0,D143)),"-",IF(D143="-",0,D143)-IF(E143="-",0,E143))</f>
        <v>561074.44</v>
      </c>
    </row>
    <row r="144" customFormat="false" ht="21" hidden="false" customHeight="true" outlineLevel="0" collapsed="false">
      <c r="A144" s="30" t="s">
        <v>589</v>
      </c>
      <c r="B144" s="73" t="s">
        <v>573</v>
      </c>
      <c r="C144" s="32" t="s">
        <v>751</v>
      </c>
      <c r="D144" s="33" t="n">
        <v>3000</v>
      </c>
      <c r="E144" s="74" t="s">
        <v>45</v>
      </c>
      <c r="F144" s="75" t="n">
        <f aca="false">IF(OR(D144="-",IF(E144="-",0,E144)&gt;=IF(D144="-",0,D144)),"-",IF(D144="-",0,D144)-IF(E144="-",0,E144))</f>
        <v>3000</v>
      </c>
    </row>
    <row r="145" customFormat="false" ht="31.2" hidden="false" customHeight="true" outlineLevel="0" collapsed="false">
      <c r="A145" s="30" t="s">
        <v>591</v>
      </c>
      <c r="B145" s="73" t="s">
        <v>573</v>
      </c>
      <c r="C145" s="32" t="s">
        <v>752</v>
      </c>
      <c r="D145" s="33" t="n">
        <v>320270.73</v>
      </c>
      <c r="E145" s="74" t="n">
        <v>141497.38</v>
      </c>
      <c r="F145" s="75" t="n">
        <f aca="false">IF(OR(D145="-",IF(E145="-",0,E145)&gt;=IF(D145="-",0,D145)),"-",IF(D145="-",0,D145)-IF(E145="-",0,E145))</f>
        <v>178773.35</v>
      </c>
    </row>
    <row r="146" customFormat="false" ht="21" hidden="false" customHeight="true" outlineLevel="0" collapsed="false">
      <c r="A146" s="30" t="s">
        <v>593</v>
      </c>
      <c r="B146" s="73" t="s">
        <v>573</v>
      </c>
      <c r="C146" s="32" t="s">
        <v>753</v>
      </c>
      <c r="D146" s="33" t="n">
        <v>273200</v>
      </c>
      <c r="E146" s="74" t="s">
        <v>45</v>
      </c>
      <c r="F146" s="75" t="n">
        <f aca="false">IF(OR(D146="-",IF(E146="-",0,E146)&gt;=IF(D146="-",0,D146)),"-",IF(D146="-",0,D146)-IF(E146="-",0,E146))</f>
        <v>273200</v>
      </c>
    </row>
    <row r="147" customFormat="false" ht="21" hidden="false" customHeight="true" outlineLevel="0" collapsed="false">
      <c r="A147" s="30" t="s">
        <v>595</v>
      </c>
      <c r="B147" s="73" t="s">
        <v>573</v>
      </c>
      <c r="C147" s="32" t="s">
        <v>754</v>
      </c>
      <c r="D147" s="33" t="n">
        <v>273200</v>
      </c>
      <c r="E147" s="74" t="s">
        <v>45</v>
      </c>
      <c r="F147" s="75" t="n">
        <f aca="false">IF(OR(D147="-",IF(E147="-",0,E147)&gt;=IF(D147="-",0,D147)),"-",IF(D147="-",0,D147)-IF(E147="-",0,E147))</f>
        <v>273200</v>
      </c>
    </row>
    <row r="148" customFormat="false" ht="13.2" hidden="false" customHeight="true" outlineLevel="0" collapsed="false">
      <c r="A148" s="30" t="s">
        <v>597</v>
      </c>
      <c r="B148" s="73" t="s">
        <v>573</v>
      </c>
      <c r="C148" s="32" t="s">
        <v>755</v>
      </c>
      <c r="D148" s="33" t="n">
        <v>273200</v>
      </c>
      <c r="E148" s="74" t="s">
        <v>45</v>
      </c>
      <c r="F148" s="75" t="n">
        <f aca="false">IF(OR(D148="-",IF(E148="-",0,E148)&gt;=IF(D148="-",0,D148)),"-",IF(D148="-",0,D148)-IF(E148="-",0,E148))</f>
        <v>273200</v>
      </c>
    </row>
    <row r="149" customFormat="false" ht="13.2" hidden="false" customHeight="true" outlineLevel="0" collapsed="false">
      <c r="A149" s="30" t="s">
        <v>599</v>
      </c>
      <c r="B149" s="73" t="s">
        <v>573</v>
      </c>
      <c r="C149" s="32" t="s">
        <v>756</v>
      </c>
      <c r="D149" s="33" t="n">
        <v>29.27</v>
      </c>
      <c r="E149" s="74" t="n">
        <v>29.27</v>
      </c>
      <c r="F149" s="75" t="str">
        <f aca="false">IF(OR(D149="-",IF(E149="-",0,E149)&gt;=IF(D149="-",0,D149)),"-",IF(D149="-",0,D149)-IF(E149="-",0,E149))</f>
        <v>-</v>
      </c>
    </row>
    <row r="150" customFormat="false" ht="13.2" hidden="false" customHeight="true" outlineLevel="0" collapsed="false">
      <c r="A150" s="30" t="s">
        <v>601</v>
      </c>
      <c r="B150" s="73" t="s">
        <v>573</v>
      </c>
      <c r="C150" s="32" t="s">
        <v>757</v>
      </c>
      <c r="D150" s="33" t="n">
        <v>29.27</v>
      </c>
      <c r="E150" s="74" t="n">
        <v>29.27</v>
      </c>
      <c r="F150" s="75" t="str">
        <f aca="false">IF(OR(D150="-",IF(E150="-",0,E150)&gt;=IF(D150="-",0,D150)),"-",IF(D150="-",0,D150)-IF(E150="-",0,E150))</f>
        <v>-</v>
      </c>
    </row>
    <row r="151" customFormat="false" ht="13.2" hidden="false" customHeight="true" outlineLevel="0" collapsed="false">
      <c r="A151" s="30" t="s">
        <v>603</v>
      </c>
      <c r="B151" s="73" t="s">
        <v>573</v>
      </c>
      <c r="C151" s="32" t="s">
        <v>758</v>
      </c>
      <c r="D151" s="33" t="n">
        <v>29.27</v>
      </c>
      <c r="E151" s="74" t="n">
        <v>29.27</v>
      </c>
      <c r="F151" s="75" t="str">
        <f aca="false">IF(OR(D151="-",IF(E151="-",0,E151)&gt;=IF(D151="-",0,D151)),"-",IF(D151="-",0,D151)-IF(E151="-",0,E151))</f>
        <v>-</v>
      </c>
    </row>
    <row r="152" customFormat="false" ht="21" hidden="false" customHeight="true" outlineLevel="0" collapsed="false">
      <c r="A152" s="61" t="s">
        <v>620</v>
      </c>
      <c r="B152" s="62" t="s">
        <v>573</v>
      </c>
      <c r="C152" s="63" t="s">
        <v>759</v>
      </c>
      <c r="D152" s="64" t="n">
        <v>67599600</v>
      </c>
      <c r="E152" s="65" t="n">
        <v>33810960.92</v>
      </c>
      <c r="F152" s="66" t="n">
        <f aca="false">IF(OR(D152="-",IF(E152="-",0,E152)&gt;=IF(D152="-",0,D152)),"-",IF(D152="-",0,D152)-IF(E152="-",0,E152))</f>
        <v>33788639.08</v>
      </c>
    </row>
    <row r="153" customFormat="false" ht="41.4" hidden="false" customHeight="true" outlineLevel="0" collapsed="false">
      <c r="A153" s="30" t="s">
        <v>583</v>
      </c>
      <c r="B153" s="73" t="s">
        <v>573</v>
      </c>
      <c r="C153" s="32" t="s">
        <v>760</v>
      </c>
      <c r="D153" s="33" t="n">
        <v>41664414</v>
      </c>
      <c r="E153" s="74" t="n">
        <v>20445783.92</v>
      </c>
      <c r="F153" s="75" t="n">
        <f aca="false">IF(OR(D153="-",IF(E153="-",0,E153)&gt;=IF(D153="-",0,D153)),"-",IF(D153="-",0,D153)-IF(E153="-",0,E153))</f>
        <v>21218630.08</v>
      </c>
    </row>
    <row r="154" customFormat="false" ht="13.2" hidden="false" customHeight="true" outlineLevel="0" collapsed="false">
      <c r="A154" s="30" t="s">
        <v>623</v>
      </c>
      <c r="B154" s="73" t="s">
        <v>573</v>
      </c>
      <c r="C154" s="32" t="s">
        <v>761</v>
      </c>
      <c r="D154" s="33" t="n">
        <v>41664414</v>
      </c>
      <c r="E154" s="74" t="n">
        <v>20445783.92</v>
      </c>
      <c r="F154" s="75" t="n">
        <f aca="false">IF(OR(D154="-",IF(E154="-",0,E154)&gt;=IF(D154="-",0,D154)),"-",IF(D154="-",0,D154)-IF(E154="-",0,E154))</f>
        <v>21218630.08</v>
      </c>
    </row>
    <row r="155" customFormat="false" ht="13.2" hidden="false" customHeight="true" outlineLevel="0" collapsed="false">
      <c r="A155" s="30" t="s">
        <v>625</v>
      </c>
      <c r="B155" s="73" t="s">
        <v>573</v>
      </c>
      <c r="C155" s="32" t="s">
        <v>762</v>
      </c>
      <c r="D155" s="33" t="n">
        <v>31992117</v>
      </c>
      <c r="E155" s="74" t="n">
        <v>16002300.63</v>
      </c>
      <c r="F155" s="75" t="n">
        <f aca="false">IF(OR(D155="-",IF(E155="-",0,E155)&gt;=IF(D155="-",0,D155)),"-",IF(D155="-",0,D155)-IF(E155="-",0,E155))</f>
        <v>15989816.37</v>
      </c>
    </row>
    <row r="156" customFormat="false" ht="21" hidden="false" customHeight="true" outlineLevel="0" collapsed="false">
      <c r="A156" s="30" t="s">
        <v>627</v>
      </c>
      <c r="B156" s="73" t="s">
        <v>573</v>
      </c>
      <c r="C156" s="32" t="s">
        <v>763</v>
      </c>
      <c r="D156" s="33" t="n">
        <v>10100</v>
      </c>
      <c r="E156" s="74" t="s">
        <v>45</v>
      </c>
      <c r="F156" s="75" t="n">
        <f aca="false">IF(OR(D156="-",IF(E156="-",0,E156)&gt;=IF(D156="-",0,D156)),"-",IF(D156="-",0,D156)-IF(E156="-",0,E156))</f>
        <v>10100</v>
      </c>
    </row>
    <row r="157" customFormat="false" ht="31.2" hidden="false" customHeight="true" outlineLevel="0" collapsed="false">
      <c r="A157" s="30" t="s">
        <v>629</v>
      </c>
      <c r="B157" s="73" t="s">
        <v>573</v>
      </c>
      <c r="C157" s="32" t="s">
        <v>764</v>
      </c>
      <c r="D157" s="33" t="n">
        <v>9662197</v>
      </c>
      <c r="E157" s="74" t="n">
        <v>4443483.29</v>
      </c>
      <c r="F157" s="75" t="n">
        <f aca="false">IF(OR(D157="-",IF(E157="-",0,E157)&gt;=IF(D157="-",0,D157)),"-",IF(D157="-",0,D157)-IF(E157="-",0,E157))</f>
        <v>5218713.71</v>
      </c>
    </row>
    <row r="158" customFormat="false" ht="21" hidden="false" customHeight="true" outlineLevel="0" collapsed="false">
      <c r="A158" s="30" t="s">
        <v>593</v>
      </c>
      <c r="B158" s="73" t="s">
        <v>573</v>
      </c>
      <c r="C158" s="32" t="s">
        <v>765</v>
      </c>
      <c r="D158" s="33" t="n">
        <v>25771102.26</v>
      </c>
      <c r="E158" s="74" t="n">
        <v>13246001.17</v>
      </c>
      <c r="F158" s="75" t="n">
        <f aca="false">IF(OR(D158="-",IF(E158="-",0,E158)&gt;=IF(D158="-",0,D158)),"-",IF(D158="-",0,D158)-IF(E158="-",0,E158))</f>
        <v>12525101.09</v>
      </c>
    </row>
    <row r="159" customFormat="false" ht="21" hidden="false" customHeight="true" outlineLevel="0" collapsed="false">
      <c r="A159" s="30" t="s">
        <v>595</v>
      </c>
      <c r="B159" s="73" t="s">
        <v>573</v>
      </c>
      <c r="C159" s="32" t="s">
        <v>766</v>
      </c>
      <c r="D159" s="33" t="n">
        <v>25771102.26</v>
      </c>
      <c r="E159" s="74" t="n">
        <v>13246001.17</v>
      </c>
      <c r="F159" s="75" t="n">
        <f aca="false">IF(OR(D159="-",IF(E159="-",0,E159)&gt;=IF(D159="-",0,D159)),"-",IF(D159="-",0,D159)-IF(E159="-",0,E159))</f>
        <v>12525101.09</v>
      </c>
    </row>
    <row r="160" customFormat="false" ht="13.2" hidden="false" customHeight="true" outlineLevel="0" collapsed="false">
      <c r="A160" s="30" t="s">
        <v>597</v>
      </c>
      <c r="B160" s="73" t="s">
        <v>573</v>
      </c>
      <c r="C160" s="32" t="s">
        <v>767</v>
      </c>
      <c r="D160" s="33" t="n">
        <v>19528880.84</v>
      </c>
      <c r="E160" s="74" t="n">
        <v>9560046.45</v>
      </c>
      <c r="F160" s="75" t="n">
        <f aca="false">IF(OR(D160="-",IF(E160="-",0,E160)&gt;=IF(D160="-",0,D160)),"-",IF(D160="-",0,D160)-IF(E160="-",0,E160))</f>
        <v>9968834.39</v>
      </c>
    </row>
    <row r="161" customFormat="false" ht="13.2" hidden="false" customHeight="true" outlineLevel="0" collapsed="false">
      <c r="A161" s="30" t="s">
        <v>634</v>
      </c>
      <c r="B161" s="73" t="s">
        <v>573</v>
      </c>
      <c r="C161" s="32" t="s">
        <v>768</v>
      </c>
      <c r="D161" s="33" t="n">
        <v>6242221.42</v>
      </c>
      <c r="E161" s="74" t="n">
        <v>3685954.72</v>
      </c>
      <c r="F161" s="75" t="n">
        <f aca="false">IF(OR(D161="-",IF(E161="-",0,E161)&gt;=IF(D161="-",0,D161)),"-",IF(D161="-",0,D161)-IF(E161="-",0,E161))</f>
        <v>2556266.7</v>
      </c>
    </row>
    <row r="162" customFormat="false" ht="13.2" hidden="false" customHeight="true" outlineLevel="0" collapsed="false">
      <c r="A162" s="30" t="s">
        <v>599</v>
      </c>
      <c r="B162" s="73" t="s">
        <v>573</v>
      </c>
      <c r="C162" s="32" t="s">
        <v>769</v>
      </c>
      <c r="D162" s="33" t="n">
        <v>164083.74</v>
      </c>
      <c r="E162" s="74" t="n">
        <v>119175.83</v>
      </c>
      <c r="F162" s="75" t="n">
        <f aca="false">IF(OR(D162="-",IF(E162="-",0,E162)&gt;=IF(D162="-",0,D162)),"-",IF(D162="-",0,D162)-IF(E162="-",0,E162))</f>
        <v>44907.91</v>
      </c>
    </row>
    <row r="163" customFormat="false" ht="13.2" hidden="false" customHeight="true" outlineLevel="0" collapsed="false">
      <c r="A163" s="30" t="s">
        <v>601</v>
      </c>
      <c r="B163" s="73" t="s">
        <v>573</v>
      </c>
      <c r="C163" s="32" t="s">
        <v>770</v>
      </c>
      <c r="D163" s="33" t="n">
        <v>164083.74</v>
      </c>
      <c r="E163" s="74" t="n">
        <v>119175.83</v>
      </c>
      <c r="F163" s="75" t="n">
        <f aca="false">IF(OR(D163="-",IF(E163="-",0,E163)&gt;=IF(D163="-",0,D163)),"-",IF(D163="-",0,D163)-IF(E163="-",0,E163))</f>
        <v>44907.91</v>
      </c>
    </row>
    <row r="164" customFormat="false" ht="13.2" hidden="false" customHeight="true" outlineLevel="0" collapsed="false">
      <c r="A164" s="30" t="s">
        <v>681</v>
      </c>
      <c r="B164" s="73" t="s">
        <v>573</v>
      </c>
      <c r="C164" s="32" t="s">
        <v>771</v>
      </c>
      <c r="D164" s="33" t="n">
        <v>126083.74</v>
      </c>
      <c r="E164" s="74" t="n">
        <v>83675.83</v>
      </c>
      <c r="F164" s="75" t="n">
        <f aca="false">IF(OR(D164="-",IF(E164="-",0,E164)&gt;=IF(D164="-",0,D164)),"-",IF(D164="-",0,D164)-IF(E164="-",0,E164))</f>
        <v>42407.91</v>
      </c>
    </row>
    <row r="165" customFormat="false" ht="13.2" hidden="false" customHeight="true" outlineLevel="0" collapsed="false">
      <c r="A165" s="30" t="s">
        <v>638</v>
      </c>
      <c r="B165" s="73" t="s">
        <v>573</v>
      </c>
      <c r="C165" s="32" t="s">
        <v>772</v>
      </c>
      <c r="D165" s="33" t="n">
        <v>5000</v>
      </c>
      <c r="E165" s="74" t="n">
        <v>2500</v>
      </c>
      <c r="F165" s="75" t="n">
        <f aca="false">IF(OR(D165="-",IF(E165="-",0,E165)&gt;=IF(D165="-",0,D165)),"-",IF(D165="-",0,D165)-IF(E165="-",0,E165))</f>
        <v>2500</v>
      </c>
    </row>
    <row r="166" customFormat="false" ht="13.2" hidden="false" customHeight="true" outlineLevel="0" collapsed="false">
      <c r="A166" s="30" t="s">
        <v>603</v>
      </c>
      <c r="B166" s="73" t="s">
        <v>573</v>
      </c>
      <c r="C166" s="32" t="s">
        <v>773</v>
      </c>
      <c r="D166" s="33" t="n">
        <v>33000</v>
      </c>
      <c r="E166" s="74" t="n">
        <v>33000</v>
      </c>
      <c r="F166" s="75" t="str">
        <f aca="false">IF(OR(D166="-",IF(E166="-",0,E166)&gt;=IF(D166="-",0,D166)),"-",IF(D166="-",0,D166)-IF(E166="-",0,E166))</f>
        <v>-</v>
      </c>
    </row>
    <row r="167" customFormat="false" ht="21" hidden="false" customHeight="true" outlineLevel="0" collapsed="false">
      <c r="A167" s="61" t="s">
        <v>774</v>
      </c>
      <c r="B167" s="62" t="s">
        <v>573</v>
      </c>
      <c r="C167" s="63" t="s">
        <v>775</v>
      </c>
      <c r="D167" s="64" t="n">
        <v>3000000</v>
      </c>
      <c r="E167" s="65" t="n">
        <v>2996053.25</v>
      </c>
      <c r="F167" s="66" t="n">
        <f aca="false">IF(OR(D167="-",IF(E167="-",0,E167)&gt;=IF(D167="-",0,D167)),"-",IF(D167="-",0,D167)-IF(E167="-",0,E167))</f>
        <v>3946.75</v>
      </c>
    </row>
    <row r="168" customFormat="false" ht="21" hidden="false" customHeight="true" outlineLevel="0" collapsed="false">
      <c r="A168" s="30" t="s">
        <v>593</v>
      </c>
      <c r="B168" s="73" t="s">
        <v>573</v>
      </c>
      <c r="C168" s="32" t="s">
        <v>776</v>
      </c>
      <c r="D168" s="33" t="n">
        <v>3000000</v>
      </c>
      <c r="E168" s="74" t="n">
        <v>2996053.25</v>
      </c>
      <c r="F168" s="75" t="n">
        <f aca="false">IF(OR(D168="-",IF(E168="-",0,E168)&gt;=IF(D168="-",0,D168)),"-",IF(D168="-",0,D168)-IF(E168="-",0,E168))</f>
        <v>3946.75</v>
      </c>
    </row>
    <row r="169" customFormat="false" ht="21" hidden="false" customHeight="true" outlineLevel="0" collapsed="false">
      <c r="A169" s="30" t="s">
        <v>595</v>
      </c>
      <c r="B169" s="73" t="s">
        <v>573</v>
      </c>
      <c r="C169" s="32" t="s">
        <v>777</v>
      </c>
      <c r="D169" s="33" t="n">
        <v>3000000</v>
      </c>
      <c r="E169" s="74" t="n">
        <v>2996053.25</v>
      </c>
      <c r="F169" s="75" t="n">
        <f aca="false">IF(OR(D169="-",IF(E169="-",0,E169)&gt;=IF(D169="-",0,D169)),"-",IF(D169="-",0,D169)-IF(E169="-",0,E169))</f>
        <v>3946.75</v>
      </c>
    </row>
    <row r="170" customFormat="false" ht="13.2" hidden="false" customHeight="true" outlineLevel="0" collapsed="false">
      <c r="A170" s="30" t="s">
        <v>597</v>
      </c>
      <c r="B170" s="73" t="s">
        <v>573</v>
      </c>
      <c r="C170" s="32" t="s">
        <v>778</v>
      </c>
      <c r="D170" s="33" t="n">
        <v>3000000</v>
      </c>
      <c r="E170" s="74" t="n">
        <v>2996053.25</v>
      </c>
      <c r="F170" s="75" t="n">
        <f aca="false">IF(OR(D170="-",IF(E170="-",0,E170)&gt;=IF(D170="-",0,D170)),"-",IF(D170="-",0,D170)-IF(E170="-",0,E170))</f>
        <v>3946.75</v>
      </c>
    </row>
    <row r="171" customFormat="false" ht="13.2" hidden="false" customHeight="true" outlineLevel="0" collapsed="false">
      <c r="A171" s="61" t="s">
        <v>779</v>
      </c>
      <c r="B171" s="62" t="s">
        <v>573</v>
      </c>
      <c r="C171" s="63" t="s">
        <v>780</v>
      </c>
      <c r="D171" s="64" t="n">
        <v>4450000</v>
      </c>
      <c r="E171" s="65" t="n">
        <v>681795</v>
      </c>
      <c r="F171" s="66" t="n">
        <f aca="false">IF(OR(D171="-",IF(E171="-",0,E171)&gt;=IF(D171="-",0,D171)),"-",IF(D171="-",0,D171)-IF(E171="-",0,E171))</f>
        <v>3768205</v>
      </c>
    </row>
    <row r="172" customFormat="false" ht="21" hidden="false" customHeight="true" outlineLevel="0" collapsed="false">
      <c r="A172" s="30" t="s">
        <v>593</v>
      </c>
      <c r="B172" s="73" t="s">
        <v>573</v>
      </c>
      <c r="C172" s="32" t="s">
        <v>781</v>
      </c>
      <c r="D172" s="33" t="n">
        <v>4450000</v>
      </c>
      <c r="E172" s="74" t="n">
        <v>681795</v>
      </c>
      <c r="F172" s="75" t="n">
        <f aca="false">IF(OR(D172="-",IF(E172="-",0,E172)&gt;=IF(D172="-",0,D172)),"-",IF(D172="-",0,D172)-IF(E172="-",0,E172))</f>
        <v>3768205</v>
      </c>
    </row>
    <row r="173" customFormat="false" ht="21" hidden="false" customHeight="true" outlineLevel="0" collapsed="false">
      <c r="A173" s="30" t="s">
        <v>595</v>
      </c>
      <c r="B173" s="73" t="s">
        <v>573</v>
      </c>
      <c r="C173" s="32" t="s">
        <v>782</v>
      </c>
      <c r="D173" s="33" t="n">
        <v>4450000</v>
      </c>
      <c r="E173" s="74" t="n">
        <v>681795</v>
      </c>
      <c r="F173" s="75" t="n">
        <f aca="false">IF(OR(D173="-",IF(E173="-",0,E173)&gt;=IF(D173="-",0,D173)),"-",IF(D173="-",0,D173)-IF(E173="-",0,E173))</f>
        <v>3768205</v>
      </c>
    </row>
    <row r="174" customFormat="false" ht="13.2" hidden="false" customHeight="true" outlineLevel="0" collapsed="false">
      <c r="A174" s="30" t="s">
        <v>597</v>
      </c>
      <c r="B174" s="73" t="s">
        <v>573</v>
      </c>
      <c r="C174" s="32" t="s">
        <v>783</v>
      </c>
      <c r="D174" s="33" t="n">
        <v>4450000</v>
      </c>
      <c r="E174" s="74" t="n">
        <v>681795</v>
      </c>
      <c r="F174" s="75" t="n">
        <f aca="false">IF(OR(D174="-",IF(E174="-",0,E174)&gt;=IF(D174="-",0,D174)),"-",IF(D174="-",0,D174)-IF(E174="-",0,E174))</f>
        <v>3768205</v>
      </c>
    </row>
    <row r="175" customFormat="false" ht="31.2" hidden="false" customHeight="true" outlineLevel="0" collapsed="false">
      <c r="A175" s="61" t="s">
        <v>784</v>
      </c>
      <c r="B175" s="62" t="s">
        <v>573</v>
      </c>
      <c r="C175" s="63" t="s">
        <v>785</v>
      </c>
      <c r="D175" s="64" t="n">
        <v>99000</v>
      </c>
      <c r="E175" s="65" t="n">
        <v>99000</v>
      </c>
      <c r="F175" s="66" t="str">
        <f aca="false">IF(OR(D175="-",IF(E175="-",0,E175)&gt;=IF(D175="-",0,D175)),"-",IF(D175="-",0,D175)-IF(E175="-",0,E175))</f>
        <v>-</v>
      </c>
    </row>
    <row r="176" customFormat="false" ht="21" hidden="false" customHeight="true" outlineLevel="0" collapsed="false">
      <c r="A176" s="30" t="s">
        <v>593</v>
      </c>
      <c r="B176" s="73" t="s">
        <v>573</v>
      </c>
      <c r="C176" s="32" t="s">
        <v>786</v>
      </c>
      <c r="D176" s="33" t="n">
        <v>99000</v>
      </c>
      <c r="E176" s="74" t="n">
        <v>99000</v>
      </c>
      <c r="F176" s="75" t="str">
        <f aca="false">IF(OR(D176="-",IF(E176="-",0,E176)&gt;=IF(D176="-",0,D176)),"-",IF(D176="-",0,D176)-IF(E176="-",0,E176))</f>
        <v>-</v>
      </c>
    </row>
    <row r="177" customFormat="false" ht="21" hidden="false" customHeight="true" outlineLevel="0" collapsed="false">
      <c r="A177" s="30" t="s">
        <v>595</v>
      </c>
      <c r="B177" s="73" t="s">
        <v>573</v>
      </c>
      <c r="C177" s="32" t="s">
        <v>787</v>
      </c>
      <c r="D177" s="33" t="n">
        <v>99000</v>
      </c>
      <c r="E177" s="74" t="n">
        <v>99000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30" t="s">
        <v>597</v>
      </c>
      <c r="B178" s="73" t="s">
        <v>573</v>
      </c>
      <c r="C178" s="32" t="s">
        <v>788</v>
      </c>
      <c r="D178" s="33" t="n">
        <v>99000</v>
      </c>
      <c r="E178" s="74" t="n">
        <v>99000</v>
      </c>
      <c r="F178" s="75" t="str">
        <f aca="false">IF(OR(D178="-",IF(E178="-",0,E178)&gt;=IF(D178="-",0,D178)),"-",IF(D178="-",0,D178)-IF(E178="-",0,E178))</f>
        <v>-</v>
      </c>
    </row>
    <row r="179" customFormat="false" ht="21" hidden="false" customHeight="true" outlineLevel="0" collapsed="false">
      <c r="A179" s="61" t="s">
        <v>789</v>
      </c>
      <c r="B179" s="62" t="s">
        <v>573</v>
      </c>
      <c r="C179" s="63" t="s">
        <v>790</v>
      </c>
      <c r="D179" s="64" t="n">
        <v>27122282.96</v>
      </c>
      <c r="E179" s="65" t="n">
        <v>9609379.57</v>
      </c>
      <c r="F179" s="66" t="n">
        <f aca="false">IF(OR(D179="-",IF(E179="-",0,E179)&gt;=IF(D179="-",0,D179)),"-",IF(D179="-",0,D179)-IF(E179="-",0,E179))</f>
        <v>17512903.39</v>
      </c>
    </row>
    <row r="180" customFormat="false" ht="21" hidden="false" customHeight="true" outlineLevel="0" collapsed="false">
      <c r="A180" s="30" t="s">
        <v>593</v>
      </c>
      <c r="B180" s="73" t="s">
        <v>573</v>
      </c>
      <c r="C180" s="32" t="s">
        <v>791</v>
      </c>
      <c r="D180" s="33" t="n">
        <v>27122282.96</v>
      </c>
      <c r="E180" s="74" t="n">
        <v>9609379.57</v>
      </c>
      <c r="F180" s="75" t="n">
        <f aca="false">IF(OR(D180="-",IF(E180="-",0,E180)&gt;=IF(D180="-",0,D180)),"-",IF(D180="-",0,D180)-IF(E180="-",0,E180))</f>
        <v>17512903.39</v>
      </c>
    </row>
    <row r="181" customFormat="false" ht="21" hidden="false" customHeight="true" outlineLevel="0" collapsed="false">
      <c r="A181" s="30" t="s">
        <v>595</v>
      </c>
      <c r="B181" s="73" t="s">
        <v>573</v>
      </c>
      <c r="C181" s="32" t="s">
        <v>792</v>
      </c>
      <c r="D181" s="33" t="n">
        <v>27122282.96</v>
      </c>
      <c r="E181" s="74" t="n">
        <v>9609379.57</v>
      </c>
      <c r="F181" s="75" t="n">
        <f aca="false">IF(OR(D181="-",IF(E181="-",0,E181)&gt;=IF(D181="-",0,D181)),"-",IF(D181="-",0,D181)-IF(E181="-",0,E181))</f>
        <v>17512903.39</v>
      </c>
    </row>
    <row r="182" customFormat="false" ht="13.2" hidden="false" customHeight="true" outlineLevel="0" collapsed="false">
      <c r="A182" s="30" t="s">
        <v>597</v>
      </c>
      <c r="B182" s="73" t="s">
        <v>573</v>
      </c>
      <c r="C182" s="32" t="s">
        <v>793</v>
      </c>
      <c r="D182" s="33" t="n">
        <v>22417436.16</v>
      </c>
      <c r="E182" s="74" t="n">
        <v>6881663.88</v>
      </c>
      <c r="F182" s="75" t="n">
        <f aca="false">IF(OR(D182="-",IF(E182="-",0,E182)&gt;=IF(D182="-",0,D182)),"-",IF(D182="-",0,D182)-IF(E182="-",0,E182))</f>
        <v>15535772.28</v>
      </c>
    </row>
    <row r="183" customFormat="false" ht="13.2" hidden="false" customHeight="true" outlineLevel="0" collapsed="false">
      <c r="A183" s="30" t="s">
        <v>634</v>
      </c>
      <c r="B183" s="73" t="s">
        <v>573</v>
      </c>
      <c r="C183" s="32" t="s">
        <v>794</v>
      </c>
      <c r="D183" s="33" t="n">
        <v>4704846.8</v>
      </c>
      <c r="E183" s="74" t="n">
        <v>2727715.69</v>
      </c>
      <c r="F183" s="75" t="n">
        <f aca="false">IF(OR(D183="-",IF(E183="-",0,E183)&gt;=IF(D183="-",0,D183)),"-",IF(D183="-",0,D183)-IF(E183="-",0,E183))</f>
        <v>1977131.11</v>
      </c>
    </row>
    <row r="184" customFormat="false" ht="13.2" hidden="false" customHeight="true" outlineLevel="0" collapsed="false">
      <c r="A184" s="61" t="s">
        <v>795</v>
      </c>
      <c r="B184" s="62" t="s">
        <v>573</v>
      </c>
      <c r="C184" s="63" t="s">
        <v>796</v>
      </c>
      <c r="D184" s="64" t="n">
        <v>3016300</v>
      </c>
      <c r="E184" s="65" t="s">
        <v>45</v>
      </c>
      <c r="F184" s="66" t="n">
        <f aca="false">IF(OR(D184="-",IF(E184="-",0,E184)&gt;=IF(D184="-",0,D184)),"-",IF(D184="-",0,D184)-IF(E184="-",0,E184))</f>
        <v>3016300</v>
      </c>
    </row>
    <row r="185" customFormat="false" ht="21" hidden="false" customHeight="true" outlineLevel="0" collapsed="false">
      <c r="A185" s="30" t="s">
        <v>593</v>
      </c>
      <c r="B185" s="73" t="s">
        <v>573</v>
      </c>
      <c r="C185" s="32" t="s">
        <v>797</v>
      </c>
      <c r="D185" s="33" t="n">
        <v>3016300</v>
      </c>
      <c r="E185" s="74" t="s">
        <v>45</v>
      </c>
      <c r="F185" s="75" t="n">
        <f aca="false">IF(OR(D185="-",IF(E185="-",0,E185)&gt;=IF(D185="-",0,D185)),"-",IF(D185="-",0,D185)-IF(E185="-",0,E185))</f>
        <v>3016300</v>
      </c>
    </row>
    <row r="186" customFormat="false" ht="21" hidden="false" customHeight="true" outlineLevel="0" collapsed="false">
      <c r="A186" s="30" t="s">
        <v>595</v>
      </c>
      <c r="B186" s="73" t="s">
        <v>573</v>
      </c>
      <c r="C186" s="32" t="s">
        <v>798</v>
      </c>
      <c r="D186" s="33" t="n">
        <v>3016300</v>
      </c>
      <c r="E186" s="74" t="s">
        <v>45</v>
      </c>
      <c r="F186" s="75" t="n">
        <f aca="false">IF(OR(D186="-",IF(E186="-",0,E186)&gt;=IF(D186="-",0,D186)),"-",IF(D186="-",0,D186)-IF(E186="-",0,E186))</f>
        <v>3016300</v>
      </c>
    </row>
    <row r="187" customFormat="false" ht="13.2" hidden="false" customHeight="true" outlineLevel="0" collapsed="false">
      <c r="A187" s="30" t="s">
        <v>597</v>
      </c>
      <c r="B187" s="73" t="s">
        <v>573</v>
      </c>
      <c r="C187" s="32" t="s">
        <v>799</v>
      </c>
      <c r="D187" s="33" t="n">
        <v>3016300</v>
      </c>
      <c r="E187" s="74" t="s">
        <v>45</v>
      </c>
      <c r="F187" s="75" t="n">
        <f aca="false">IF(OR(D187="-",IF(E187="-",0,E187)&gt;=IF(D187="-",0,D187)),"-",IF(D187="-",0,D187)-IF(E187="-",0,E187))</f>
        <v>3016300</v>
      </c>
    </row>
    <row r="188" customFormat="false" ht="21" hidden="false" customHeight="true" outlineLevel="0" collapsed="false">
      <c r="A188" s="61" t="s">
        <v>800</v>
      </c>
      <c r="B188" s="62" t="s">
        <v>573</v>
      </c>
      <c r="C188" s="63" t="s">
        <v>801</v>
      </c>
      <c r="D188" s="64" t="n">
        <v>8408228.22</v>
      </c>
      <c r="E188" s="65" t="n">
        <v>4004581.2</v>
      </c>
      <c r="F188" s="66" t="n">
        <f aca="false">IF(OR(D188="-",IF(E188="-",0,E188)&gt;=IF(D188="-",0,D188)),"-",IF(D188="-",0,D188)-IF(E188="-",0,E188))</f>
        <v>4403647.02</v>
      </c>
    </row>
    <row r="189" customFormat="false" ht="41.4" hidden="false" customHeight="true" outlineLevel="0" collapsed="false">
      <c r="A189" s="30" t="s">
        <v>583</v>
      </c>
      <c r="B189" s="73" t="s">
        <v>573</v>
      </c>
      <c r="C189" s="32" t="s">
        <v>802</v>
      </c>
      <c r="D189" s="33" t="n">
        <v>8311955.38</v>
      </c>
      <c r="E189" s="74" t="n">
        <v>4003929.23</v>
      </c>
      <c r="F189" s="75" t="n">
        <f aca="false">IF(OR(D189="-",IF(E189="-",0,E189)&gt;=IF(D189="-",0,D189)),"-",IF(D189="-",0,D189)-IF(E189="-",0,E189))</f>
        <v>4308026.15</v>
      </c>
    </row>
    <row r="190" customFormat="false" ht="21" hidden="false" customHeight="true" outlineLevel="0" collapsed="false">
      <c r="A190" s="30" t="s">
        <v>585</v>
      </c>
      <c r="B190" s="73" t="s">
        <v>573</v>
      </c>
      <c r="C190" s="32" t="s">
        <v>803</v>
      </c>
      <c r="D190" s="33" t="n">
        <v>8311955.38</v>
      </c>
      <c r="E190" s="74" t="n">
        <v>4003929.23</v>
      </c>
      <c r="F190" s="75" t="n">
        <f aca="false">IF(OR(D190="-",IF(E190="-",0,E190)&gt;=IF(D190="-",0,D190)),"-",IF(D190="-",0,D190)-IF(E190="-",0,E190))</f>
        <v>4308026.15</v>
      </c>
    </row>
    <row r="191" customFormat="false" ht="13.2" hidden="false" customHeight="true" outlineLevel="0" collapsed="false">
      <c r="A191" s="30" t="s">
        <v>587</v>
      </c>
      <c r="B191" s="73" t="s">
        <v>573</v>
      </c>
      <c r="C191" s="32" t="s">
        <v>804</v>
      </c>
      <c r="D191" s="33" t="n">
        <v>6499897.1</v>
      </c>
      <c r="E191" s="74" t="n">
        <v>3211108.08</v>
      </c>
      <c r="F191" s="75" t="n">
        <f aca="false">IF(OR(D191="-",IF(E191="-",0,E191)&gt;=IF(D191="-",0,D191)),"-",IF(D191="-",0,D191)-IF(E191="-",0,E191))</f>
        <v>3288789.02</v>
      </c>
    </row>
    <row r="192" customFormat="false" ht="21" hidden="false" customHeight="true" outlineLevel="0" collapsed="false">
      <c r="A192" s="30" t="s">
        <v>589</v>
      </c>
      <c r="B192" s="73" t="s">
        <v>573</v>
      </c>
      <c r="C192" s="32" t="s">
        <v>805</v>
      </c>
      <c r="D192" s="33" t="n">
        <v>650</v>
      </c>
      <c r="E192" s="74" t="n">
        <v>300</v>
      </c>
      <c r="F192" s="75" t="n">
        <f aca="false">IF(OR(D192="-",IF(E192="-",0,E192)&gt;=IF(D192="-",0,D192)),"-",IF(D192="-",0,D192)-IF(E192="-",0,E192))</f>
        <v>350</v>
      </c>
    </row>
    <row r="193" customFormat="false" ht="31.2" hidden="false" customHeight="true" outlineLevel="0" collapsed="false">
      <c r="A193" s="30" t="s">
        <v>591</v>
      </c>
      <c r="B193" s="73" t="s">
        <v>573</v>
      </c>
      <c r="C193" s="32" t="s">
        <v>806</v>
      </c>
      <c r="D193" s="33" t="n">
        <v>1811408.28</v>
      </c>
      <c r="E193" s="74" t="n">
        <v>792521.15</v>
      </c>
      <c r="F193" s="75" t="n">
        <f aca="false">IF(OR(D193="-",IF(E193="-",0,E193)&gt;=IF(D193="-",0,D193)),"-",IF(D193="-",0,D193)-IF(E193="-",0,E193))</f>
        <v>1018887.13</v>
      </c>
    </row>
    <row r="194" customFormat="false" ht="21" hidden="false" customHeight="true" outlineLevel="0" collapsed="false">
      <c r="A194" s="30" t="s">
        <v>593</v>
      </c>
      <c r="B194" s="73" t="s">
        <v>573</v>
      </c>
      <c r="C194" s="32" t="s">
        <v>807</v>
      </c>
      <c r="D194" s="33" t="n">
        <v>95620.87</v>
      </c>
      <c r="E194" s="74" t="s">
        <v>45</v>
      </c>
      <c r="F194" s="75" t="n">
        <f aca="false">IF(OR(D194="-",IF(E194="-",0,E194)&gt;=IF(D194="-",0,D194)),"-",IF(D194="-",0,D194)-IF(E194="-",0,E194))</f>
        <v>95620.87</v>
      </c>
    </row>
    <row r="195" customFormat="false" ht="21" hidden="false" customHeight="true" outlineLevel="0" collapsed="false">
      <c r="A195" s="30" t="s">
        <v>595</v>
      </c>
      <c r="B195" s="73" t="s">
        <v>573</v>
      </c>
      <c r="C195" s="32" t="s">
        <v>808</v>
      </c>
      <c r="D195" s="33" t="n">
        <v>95620.87</v>
      </c>
      <c r="E195" s="74" t="s">
        <v>45</v>
      </c>
      <c r="F195" s="75" t="n">
        <f aca="false">IF(OR(D195="-",IF(E195="-",0,E195)&gt;=IF(D195="-",0,D195)),"-",IF(D195="-",0,D195)-IF(E195="-",0,E195))</f>
        <v>95620.87</v>
      </c>
    </row>
    <row r="196" customFormat="false" ht="13.2" hidden="false" customHeight="true" outlineLevel="0" collapsed="false">
      <c r="A196" s="30" t="s">
        <v>597</v>
      </c>
      <c r="B196" s="73" t="s">
        <v>573</v>
      </c>
      <c r="C196" s="32" t="s">
        <v>809</v>
      </c>
      <c r="D196" s="33" t="n">
        <v>95620.87</v>
      </c>
      <c r="E196" s="74" t="s">
        <v>45</v>
      </c>
      <c r="F196" s="75" t="n">
        <f aca="false">IF(OR(D196="-",IF(E196="-",0,E196)&gt;=IF(D196="-",0,D196)),"-",IF(D196="-",0,D196)-IF(E196="-",0,E196))</f>
        <v>95620.87</v>
      </c>
    </row>
    <row r="197" customFormat="false" ht="13.2" hidden="false" customHeight="true" outlineLevel="0" collapsed="false">
      <c r="A197" s="30" t="s">
        <v>599</v>
      </c>
      <c r="B197" s="73" t="s">
        <v>573</v>
      </c>
      <c r="C197" s="32" t="s">
        <v>810</v>
      </c>
      <c r="D197" s="33" t="n">
        <v>651.97</v>
      </c>
      <c r="E197" s="74" t="n">
        <v>651.97</v>
      </c>
      <c r="F197" s="75" t="str">
        <f aca="false">IF(OR(D197="-",IF(E197="-",0,E197)&gt;=IF(D197="-",0,D197)),"-",IF(D197="-",0,D197)-IF(E197="-",0,E197))</f>
        <v>-</v>
      </c>
    </row>
    <row r="198" customFormat="false" ht="13.2" hidden="false" customHeight="true" outlineLevel="0" collapsed="false">
      <c r="A198" s="30" t="s">
        <v>601</v>
      </c>
      <c r="B198" s="73" t="s">
        <v>573</v>
      </c>
      <c r="C198" s="32" t="s">
        <v>811</v>
      </c>
      <c r="D198" s="33" t="n">
        <v>651.97</v>
      </c>
      <c r="E198" s="74" t="n">
        <v>651.97</v>
      </c>
      <c r="F198" s="75" t="str">
        <f aca="false">IF(OR(D198="-",IF(E198="-",0,E198)&gt;=IF(D198="-",0,D198)),"-",IF(D198="-",0,D198)-IF(E198="-",0,E198))</f>
        <v>-</v>
      </c>
    </row>
    <row r="199" customFormat="false" ht="13.2" hidden="false" customHeight="true" outlineLevel="0" collapsed="false">
      <c r="A199" s="30" t="s">
        <v>603</v>
      </c>
      <c r="B199" s="73" t="s">
        <v>573</v>
      </c>
      <c r="C199" s="32" t="s">
        <v>812</v>
      </c>
      <c r="D199" s="33" t="n">
        <v>651.97</v>
      </c>
      <c r="E199" s="74" t="n">
        <v>651.97</v>
      </c>
      <c r="F199" s="75" t="str">
        <f aca="false">IF(OR(D199="-",IF(E199="-",0,E199)&gt;=IF(D199="-",0,D199)),"-",IF(D199="-",0,D199)-IF(E199="-",0,E199))</f>
        <v>-</v>
      </c>
    </row>
    <row r="200" customFormat="false" ht="21" hidden="false" customHeight="true" outlineLevel="0" collapsed="false">
      <c r="A200" s="61" t="s">
        <v>813</v>
      </c>
      <c r="B200" s="62" t="s">
        <v>573</v>
      </c>
      <c r="C200" s="63" t="s">
        <v>814</v>
      </c>
      <c r="D200" s="64" t="n">
        <v>21885400</v>
      </c>
      <c r="E200" s="65" t="n">
        <v>9743857.04</v>
      </c>
      <c r="F200" s="66" t="n">
        <f aca="false">IF(OR(D200="-",IF(E200="-",0,E200)&gt;=IF(D200="-",0,D200)),"-",IF(D200="-",0,D200)-IF(E200="-",0,E200))</f>
        <v>12141542.96</v>
      </c>
    </row>
    <row r="201" customFormat="false" ht="41.4" hidden="false" customHeight="true" outlineLevel="0" collapsed="false">
      <c r="A201" s="30" t="s">
        <v>583</v>
      </c>
      <c r="B201" s="73" t="s">
        <v>573</v>
      </c>
      <c r="C201" s="32" t="s">
        <v>815</v>
      </c>
      <c r="D201" s="33" t="n">
        <v>18307588.24</v>
      </c>
      <c r="E201" s="74" t="n">
        <v>9559019.85</v>
      </c>
      <c r="F201" s="75" t="n">
        <f aca="false">IF(OR(D201="-",IF(E201="-",0,E201)&gt;=IF(D201="-",0,D201)),"-",IF(D201="-",0,D201)-IF(E201="-",0,E201))</f>
        <v>8748568.39</v>
      </c>
    </row>
    <row r="202" customFormat="false" ht="21" hidden="false" customHeight="true" outlineLevel="0" collapsed="false">
      <c r="A202" s="30" t="s">
        <v>585</v>
      </c>
      <c r="B202" s="73" t="s">
        <v>573</v>
      </c>
      <c r="C202" s="32" t="s">
        <v>816</v>
      </c>
      <c r="D202" s="33" t="n">
        <v>18307588.24</v>
      </c>
      <c r="E202" s="74" t="n">
        <v>9559019.85</v>
      </c>
      <c r="F202" s="75" t="n">
        <f aca="false">IF(OR(D202="-",IF(E202="-",0,E202)&gt;=IF(D202="-",0,D202)),"-",IF(D202="-",0,D202)-IF(E202="-",0,E202))</f>
        <v>8748568.39</v>
      </c>
    </row>
    <row r="203" customFormat="false" ht="13.2" hidden="false" customHeight="true" outlineLevel="0" collapsed="false">
      <c r="A203" s="30" t="s">
        <v>587</v>
      </c>
      <c r="B203" s="73" t="s">
        <v>573</v>
      </c>
      <c r="C203" s="32" t="s">
        <v>817</v>
      </c>
      <c r="D203" s="33" t="n">
        <v>14025814.51</v>
      </c>
      <c r="E203" s="74" t="n">
        <v>7474472.94</v>
      </c>
      <c r="F203" s="75" t="n">
        <f aca="false">IF(OR(D203="-",IF(E203="-",0,E203)&gt;=IF(D203="-",0,D203)),"-",IF(D203="-",0,D203)-IF(E203="-",0,E203))</f>
        <v>6551341.57</v>
      </c>
    </row>
    <row r="204" customFormat="false" ht="21" hidden="false" customHeight="true" outlineLevel="0" collapsed="false">
      <c r="A204" s="30" t="s">
        <v>589</v>
      </c>
      <c r="B204" s="73" t="s">
        <v>573</v>
      </c>
      <c r="C204" s="32" t="s">
        <v>818</v>
      </c>
      <c r="D204" s="33" t="n">
        <v>70000</v>
      </c>
      <c r="E204" s="74" t="n">
        <v>29083.1</v>
      </c>
      <c r="F204" s="75" t="n">
        <f aca="false">IF(OR(D204="-",IF(E204="-",0,E204)&gt;=IF(D204="-",0,D204)),"-",IF(D204="-",0,D204)-IF(E204="-",0,E204))</f>
        <v>40916.9</v>
      </c>
    </row>
    <row r="205" customFormat="false" ht="31.2" hidden="false" customHeight="true" outlineLevel="0" collapsed="false">
      <c r="A205" s="30" t="s">
        <v>591</v>
      </c>
      <c r="B205" s="73" t="s">
        <v>573</v>
      </c>
      <c r="C205" s="32" t="s">
        <v>819</v>
      </c>
      <c r="D205" s="33" t="n">
        <v>4211773.73</v>
      </c>
      <c r="E205" s="74" t="n">
        <v>2055463.81</v>
      </c>
      <c r="F205" s="75" t="n">
        <f aca="false">IF(OR(D205="-",IF(E205="-",0,E205)&gt;=IF(D205="-",0,D205)),"-",IF(D205="-",0,D205)-IF(E205="-",0,E205))</f>
        <v>2156309.92</v>
      </c>
    </row>
    <row r="206" customFormat="false" ht="21" hidden="false" customHeight="true" outlineLevel="0" collapsed="false">
      <c r="A206" s="30" t="s">
        <v>593</v>
      </c>
      <c r="B206" s="73" t="s">
        <v>573</v>
      </c>
      <c r="C206" s="32" t="s">
        <v>820</v>
      </c>
      <c r="D206" s="33" t="n">
        <v>3577600</v>
      </c>
      <c r="E206" s="74" t="n">
        <v>184625.6</v>
      </c>
      <c r="F206" s="75" t="n">
        <f aca="false">IF(OR(D206="-",IF(E206="-",0,E206)&gt;=IF(D206="-",0,D206)),"-",IF(D206="-",0,D206)-IF(E206="-",0,E206))</f>
        <v>3392974.4</v>
      </c>
    </row>
    <row r="207" customFormat="false" ht="21" hidden="false" customHeight="true" outlineLevel="0" collapsed="false">
      <c r="A207" s="30" t="s">
        <v>595</v>
      </c>
      <c r="B207" s="73" t="s">
        <v>573</v>
      </c>
      <c r="C207" s="32" t="s">
        <v>821</v>
      </c>
      <c r="D207" s="33" t="n">
        <v>3577600</v>
      </c>
      <c r="E207" s="74" t="n">
        <v>184625.6</v>
      </c>
      <c r="F207" s="75" t="n">
        <f aca="false">IF(OR(D207="-",IF(E207="-",0,E207)&gt;=IF(D207="-",0,D207)),"-",IF(D207="-",0,D207)-IF(E207="-",0,E207))</f>
        <v>3392974.4</v>
      </c>
    </row>
    <row r="208" customFormat="false" ht="13.2" hidden="false" customHeight="true" outlineLevel="0" collapsed="false">
      <c r="A208" s="30" t="s">
        <v>597</v>
      </c>
      <c r="B208" s="73" t="s">
        <v>573</v>
      </c>
      <c r="C208" s="32" t="s">
        <v>822</v>
      </c>
      <c r="D208" s="33" t="n">
        <v>3577600</v>
      </c>
      <c r="E208" s="74" t="n">
        <v>184625.6</v>
      </c>
      <c r="F208" s="75" t="n">
        <f aca="false">IF(OR(D208="-",IF(E208="-",0,E208)&gt;=IF(D208="-",0,D208)),"-",IF(D208="-",0,D208)-IF(E208="-",0,E208))</f>
        <v>3392974.4</v>
      </c>
    </row>
    <row r="209" customFormat="false" ht="13.2" hidden="false" customHeight="true" outlineLevel="0" collapsed="false">
      <c r="A209" s="30" t="s">
        <v>599</v>
      </c>
      <c r="B209" s="73" t="s">
        <v>573</v>
      </c>
      <c r="C209" s="32" t="s">
        <v>823</v>
      </c>
      <c r="D209" s="33" t="n">
        <v>211.76</v>
      </c>
      <c r="E209" s="74" t="n">
        <v>211.59</v>
      </c>
      <c r="F209" s="75" t="n">
        <f aca="false">IF(OR(D209="-",IF(E209="-",0,E209)&gt;=IF(D209="-",0,D209)),"-",IF(D209="-",0,D209)-IF(E209="-",0,E209))</f>
        <v>0.169999999999988</v>
      </c>
    </row>
    <row r="210" customFormat="false" ht="13.2" hidden="false" customHeight="true" outlineLevel="0" collapsed="false">
      <c r="A210" s="30" t="s">
        <v>601</v>
      </c>
      <c r="B210" s="73" t="s">
        <v>573</v>
      </c>
      <c r="C210" s="32" t="s">
        <v>824</v>
      </c>
      <c r="D210" s="33" t="n">
        <v>211.76</v>
      </c>
      <c r="E210" s="74" t="n">
        <v>211.59</v>
      </c>
      <c r="F210" s="75" t="n">
        <f aca="false">IF(OR(D210="-",IF(E210="-",0,E210)&gt;=IF(D210="-",0,D210)),"-",IF(D210="-",0,D210)-IF(E210="-",0,E210))</f>
        <v>0.169999999999988</v>
      </c>
    </row>
    <row r="211" customFormat="false" ht="13.2" hidden="false" customHeight="true" outlineLevel="0" collapsed="false">
      <c r="A211" s="30" t="s">
        <v>603</v>
      </c>
      <c r="B211" s="73" t="s">
        <v>573</v>
      </c>
      <c r="C211" s="32" t="s">
        <v>825</v>
      </c>
      <c r="D211" s="33" t="n">
        <v>211.76</v>
      </c>
      <c r="E211" s="74" t="n">
        <v>211.59</v>
      </c>
      <c r="F211" s="75" t="n">
        <f aca="false">IF(OR(D211="-",IF(E211="-",0,E211)&gt;=IF(D211="-",0,D211)),"-",IF(D211="-",0,D211)-IF(E211="-",0,E211))</f>
        <v>0.169999999999988</v>
      </c>
    </row>
    <row r="212" customFormat="false" ht="13.2" hidden="false" customHeight="true" outlineLevel="0" collapsed="false">
      <c r="A212" s="61" t="s">
        <v>826</v>
      </c>
      <c r="B212" s="62" t="s">
        <v>573</v>
      </c>
      <c r="C212" s="63" t="s">
        <v>827</v>
      </c>
      <c r="D212" s="64" t="n">
        <v>960905</v>
      </c>
      <c r="E212" s="65" t="n">
        <v>469473.39</v>
      </c>
      <c r="F212" s="66" t="n">
        <f aca="false">IF(OR(D212="-",IF(E212="-",0,E212)&gt;=IF(D212="-",0,D212)),"-",IF(D212="-",0,D212)-IF(E212="-",0,E212))</f>
        <v>491431.61</v>
      </c>
    </row>
    <row r="213" customFormat="false" ht="41.4" hidden="false" customHeight="true" outlineLevel="0" collapsed="false">
      <c r="A213" s="30" t="s">
        <v>583</v>
      </c>
      <c r="B213" s="73" t="s">
        <v>573</v>
      </c>
      <c r="C213" s="32" t="s">
        <v>828</v>
      </c>
      <c r="D213" s="33" t="n">
        <v>954314.39</v>
      </c>
      <c r="E213" s="74" t="n">
        <v>469443.07</v>
      </c>
      <c r="F213" s="75" t="n">
        <f aca="false">IF(OR(D213="-",IF(E213="-",0,E213)&gt;=IF(D213="-",0,D213)),"-",IF(D213="-",0,D213)-IF(E213="-",0,E213))</f>
        <v>484871.32</v>
      </c>
    </row>
    <row r="214" customFormat="false" ht="21" hidden="false" customHeight="true" outlineLevel="0" collapsed="false">
      <c r="A214" s="30" t="s">
        <v>585</v>
      </c>
      <c r="B214" s="73" t="s">
        <v>573</v>
      </c>
      <c r="C214" s="32" t="s">
        <v>829</v>
      </c>
      <c r="D214" s="33" t="n">
        <v>954314.39</v>
      </c>
      <c r="E214" s="74" t="n">
        <v>469443.07</v>
      </c>
      <c r="F214" s="75" t="n">
        <f aca="false">IF(OR(D214="-",IF(E214="-",0,E214)&gt;=IF(D214="-",0,D214)),"-",IF(D214="-",0,D214)-IF(E214="-",0,E214))</f>
        <v>484871.32</v>
      </c>
    </row>
    <row r="215" customFormat="false" ht="13.2" hidden="false" customHeight="true" outlineLevel="0" collapsed="false">
      <c r="A215" s="30" t="s">
        <v>587</v>
      </c>
      <c r="B215" s="73" t="s">
        <v>573</v>
      </c>
      <c r="C215" s="32" t="s">
        <v>830</v>
      </c>
      <c r="D215" s="33" t="n">
        <v>738646.12</v>
      </c>
      <c r="E215" s="74" t="n">
        <v>368513.16</v>
      </c>
      <c r="F215" s="75" t="n">
        <f aca="false">IF(OR(D215="-",IF(E215="-",0,E215)&gt;=IF(D215="-",0,D215)),"-",IF(D215="-",0,D215)-IF(E215="-",0,E215))</f>
        <v>370132.96</v>
      </c>
    </row>
    <row r="216" customFormat="false" ht="31.2" hidden="false" customHeight="true" outlineLevel="0" collapsed="false">
      <c r="A216" s="30" t="s">
        <v>591</v>
      </c>
      <c r="B216" s="73" t="s">
        <v>573</v>
      </c>
      <c r="C216" s="32" t="s">
        <v>831</v>
      </c>
      <c r="D216" s="33" t="n">
        <v>215668.27</v>
      </c>
      <c r="E216" s="74" t="n">
        <v>100929.91</v>
      </c>
      <c r="F216" s="75" t="n">
        <f aca="false">IF(OR(D216="-",IF(E216="-",0,E216)&gt;=IF(D216="-",0,D216)),"-",IF(D216="-",0,D216)-IF(E216="-",0,E216))</f>
        <v>114738.36</v>
      </c>
    </row>
    <row r="217" customFormat="false" ht="21" hidden="false" customHeight="true" outlineLevel="0" collapsed="false">
      <c r="A217" s="30" t="s">
        <v>593</v>
      </c>
      <c r="B217" s="73" t="s">
        <v>573</v>
      </c>
      <c r="C217" s="32" t="s">
        <v>832</v>
      </c>
      <c r="D217" s="33" t="n">
        <v>6560.29</v>
      </c>
      <c r="E217" s="74" t="s">
        <v>45</v>
      </c>
      <c r="F217" s="75" t="n">
        <f aca="false">IF(OR(D217="-",IF(E217="-",0,E217)&gt;=IF(D217="-",0,D217)),"-",IF(D217="-",0,D217)-IF(E217="-",0,E217))</f>
        <v>6560.29</v>
      </c>
    </row>
    <row r="218" customFormat="false" ht="21" hidden="false" customHeight="true" outlineLevel="0" collapsed="false">
      <c r="A218" s="30" t="s">
        <v>595</v>
      </c>
      <c r="B218" s="73" t="s">
        <v>573</v>
      </c>
      <c r="C218" s="32" t="s">
        <v>833</v>
      </c>
      <c r="D218" s="33" t="n">
        <v>6560.29</v>
      </c>
      <c r="E218" s="74" t="s">
        <v>45</v>
      </c>
      <c r="F218" s="75" t="n">
        <f aca="false">IF(OR(D218="-",IF(E218="-",0,E218)&gt;=IF(D218="-",0,D218)),"-",IF(D218="-",0,D218)-IF(E218="-",0,E218))</f>
        <v>6560.29</v>
      </c>
    </row>
    <row r="219" customFormat="false" ht="13.2" hidden="false" customHeight="true" outlineLevel="0" collapsed="false">
      <c r="A219" s="30" t="s">
        <v>597</v>
      </c>
      <c r="B219" s="73" t="s">
        <v>573</v>
      </c>
      <c r="C219" s="32" t="s">
        <v>834</v>
      </c>
      <c r="D219" s="33" t="n">
        <v>6560.29</v>
      </c>
      <c r="E219" s="74" t="s">
        <v>45</v>
      </c>
      <c r="F219" s="75" t="n">
        <f aca="false">IF(OR(D219="-",IF(E219="-",0,E219)&gt;=IF(D219="-",0,D219)),"-",IF(D219="-",0,D219)-IF(E219="-",0,E219))</f>
        <v>6560.29</v>
      </c>
    </row>
    <row r="220" customFormat="false" ht="13.2" hidden="false" customHeight="true" outlineLevel="0" collapsed="false">
      <c r="A220" s="30" t="s">
        <v>599</v>
      </c>
      <c r="B220" s="73" t="s">
        <v>573</v>
      </c>
      <c r="C220" s="32" t="s">
        <v>835</v>
      </c>
      <c r="D220" s="33" t="n">
        <v>30.32</v>
      </c>
      <c r="E220" s="74" t="n">
        <v>30.32</v>
      </c>
      <c r="F220" s="75" t="str">
        <f aca="false">IF(OR(D220="-",IF(E220="-",0,E220)&gt;=IF(D220="-",0,D220)),"-",IF(D220="-",0,D220)-IF(E220="-",0,E220))</f>
        <v>-</v>
      </c>
    </row>
    <row r="221" customFormat="false" ht="13.2" hidden="false" customHeight="true" outlineLevel="0" collapsed="false">
      <c r="A221" s="30" t="s">
        <v>601</v>
      </c>
      <c r="B221" s="73" t="s">
        <v>573</v>
      </c>
      <c r="C221" s="32" t="s">
        <v>836</v>
      </c>
      <c r="D221" s="33" t="n">
        <v>30.32</v>
      </c>
      <c r="E221" s="74" t="n">
        <v>30.32</v>
      </c>
      <c r="F221" s="75" t="str">
        <f aca="false">IF(OR(D221="-",IF(E221="-",0,E221)&gt;=IF(D221="-",0,D221)),"-",IF(D221="-",0,D221)-IF(E221="-",0,E221))</f>
        <v>-</v>
      </c>
    </row>
    <row r="222" customFormat="false" ht="13.2" hidden="false" customHeight="true" outlineLevel="0" collapsed="false">
      <c r="A222" s="30" t="s">
        <v>603</v>
      </c>
      <c r="B222" s="73" t="s">
        <v>573</v>
      </c>
      <c r="C222" s="32" t="s">
        <v>837</v>
      </c>
      <c r="D222" s="33" t="n">
        <v>30.32</v>
      </c>
      <c r="E222" s="74" t="n">
        <v>30.32</v>
      </c>
      <c r="F222" s="75" t="str">
        <f aca="false">IF(OR(D222="-",IF(E222="-",0,E222)&gt;=IF(D222="-",0,D222)),"-",IF(D222="-",0,D222)-IF(E222="-",0,E222))</f>
        <v>-</v>
      </c>
    </row>
    <row r="223" customFormat="false" ht="13.2" hidden="false" customHeight="true" outlineLevel="0" collapsed="false">
      <c r="A223" s="61" t="s">
        <v>838</v>
      </c>
      <c r="B223" s="62" t="s">
        <v>573</v>
      </c>
      <c r="C223" s="63" t="s">
        <v>839</v>
      </c>
      <c r="D223" s="64" t="n">
        <v>540000</v>
      </c>
      <c r="E223" s="65" t="n">
        <v>135544.66</v>
      </c>
      <c r="F223" s="66" t="n">
        <f aca="false">IF(OR(D223="-",IF(E223="-",0,E223)&gt;=IF(D223="-",0,D223)),"-",IF(D223="-",0,D223)-IF(E223="-",0,E223))</f>
        <v>404455.34</v>
      </c>
    </row>
    <row r="224" customFormat="false" ht="13.2" hidden="false" customHeight="true" outlineLevel="0" collapsed="false">
      <c r="A224" s="30" t="s">
        <v>599</v>
      </c>
      <c r="B224" s="73" t="s">
        <v>573</v>
      </c>
      <c r="C224" s="32" t="s">
        <v>840</v>
      </c>
      <c r="D224" s="33" t="n">
        <v>540000</v>
      </c>
      <c r="E224" s="74" t="n">
        <v>135544.66</v>
      </c>
      <c r="F224" s="75" t="n">
        <f aca="false">IF(OR(D224="-",IF(E224="-",0,E224)&gt;=IF(D224="-",0,D224)),"-",IF(D224="-",0,D224)-IF(E224="-",0,E224))</f>
        <v>404455.34</v>
      </c>
    </row>
    <row r="225" customFormat="false" ht="13.2" hidden="false" customHeight="true" outlineLevel="0" collapsed="false">
      <c r="A225" s="30" t="s">
        <v>841</v>
      </c>
      <c r="B225" s="73" t="s">
        <v>573</v>
      </c>
      <c r="C225" s="32" t="s">
        <v>842</v>
      </c>
      <c r="D225" s="33" t="n">
        <v>540000</v>
      </c>
      <c r="E225" s="74" t="n">
        <v>135544.66</v>
      </c>
      <c r="F225" s="75" t="n">
        <f aca="false">IF(OR(D225="-",IF(E225="-",0,E225)&gt;=IF(D225="-",0,D225)),"-",IF(D225="-",0,D225)-IF(E225="-",0,E225))</f>
        <v>404455.34</v>
      </c>
    </row>
    <row r="226" customFormat="false" ht="21" hidden="false" customHeight="true" outlineLevel="0" collapsed="false">
      <c r="A226" s="30" t="s">
        <v>843</v>
      </c>
      <c r="B226" s="73" t="s">
        <v>573</v>
      </c>
      <c r="C226" s="32" t="s">
        <v>844</v>
      </c>
      <c r="D226" s="33" t="n">
        <v>540000</v>
      </c>
      <c r="E226" s="74" t="n">
        <v>135544.66</v>
      </c>
      <c r="F226" s="75" t="n">
        <f aca="false">IF(OR(D226="-",IF(E226="-",0,E226)&gt;=IF(D226="-",0,D226)),"-",IF(D226="-",0,D226)-IF(E226="-",0,E226))</f>
        <v>404455.34</v>
      </c>
    </row>
    <row r="227" customFormat="false" ht="13.2" hidden="false" customHeight="true" outlineLevel="0" collapsed="false">
      <c r="A227" s="61" t="s">
        <v>845</v>
      </c>
      <c r="B227" s="62" t="s">
        <v>573</v>
      </c>
      <c r="C227" s="63" t="s">
        <v>846</v>
      </c>
      <c r="D227" s="64" t="n">
        <v>2200000</v>
      </c>
      <c r="E227" s="65" t="n">
        <v>946300</v>
      </c>
      <c r="F227" s="66" t="n">
        <f aca="false">IF(OR(D227="-",IF(E227="-",0,E227)&gt;=IF(D227="-",0,D227)),"-",IF(D227="-",0,D227)-IF(E227="-",0,E227))</f>
        <v>1253700</v>
      </c>
    </row>
    <row r="228" customFormat="false" ht="21" hidden="false" customHeight="true" outlineLevel="0" collapsed="false">
      <c r="A228" s="30" t="s">
        <v>847</v>
      </c>
      <c r="B228" s="73" t="s">
        <v>573</v>
      </c>
      <c r="C228" s="32" t="s">
        <v>848</v>
      </c>
      <c r="D228" s="33" t="n">
        <v>2200000</v>
      </c>
      <c r="E228" s="74" t="n">
        <v>946300</v>
      </c>
      <c r="F228" s="75" t="n">
        <f aca="false">IF(OR(D228="-",IF(E228="-",0,E228)&gt;=IF(D228="-",0,D228)),"-",IF(D228="-",0,D228)-IF(E228="-",0,E228))</f>
        <v>1253700</v>
      </c>
    </row>
    <row r="229" customFormat="false" ht="21" hidden="false" customHeight="true" outlineLevel="0" collapsed="false">
      <c r="A229" s="30" t="s">
        <v>849</v>
      </c>
      <c r="B229" s="73" t="s">
        <v>573</v>
      </c>
      <c r="C229" s="32" t="s">
        <v>850</v>
      </c>
      <c r="D229" s="33" t="n">
        <v>2200000</v>
      </c>
      <c r="E229" s="74" t="n">
        <v>946300</v>
      </c>
      <c r="F229" s="75" t="n">
        <f aca="false">IF(OR(D229="-",IF(E229="-",0,E229)&gt;=IF(D229="-",0,D229)),"-",IF(D229="-",0,D229)-IF(E229="-",0,E229))</f>
        <v>1253700</v>
      </c>
    </row>
    <row r="230" customFormat="false" ht="21" hidden="false" customHeight="true" outlineLevel="0" collapsed="false">
      <c r="A230" s="30" t="s">
        <v>851</v>
      </c>
      <c r="B230" s="73" t="s">
        <v>573</v>
      </c>
      <c r="C230" s="32" t="s">
        <v>852</v>
      </c>
      <c r="D230" s="33" t="n">
        <v>2200000</v>
      </c>
      <c r="E230" s="74" t="n">
        <v>946300</v>
      </c>
      <c r="F230" s="75" t="n">
        <f aca="false">IF(OR(D230="-",IF(E230="-",0,E230)&gt;=IF(D230="-",0,D230)),"-",IF(D230="-",0,D230)-IF(E230="-",0,E230))</f>
        <v>1253700</v>
      </c>
    </row>
    <row r="231" customFormat="false" ht="31.2" hidden="false" customHeight="true" outlineLevel="0" collapsed="false">
      <c r="A231" s="61" t="s">
        <v>853</v>
      </c>
      <c r="B231" s="62" t="s">
        <v>573</v>
      </c>
      <c r="C231" s="63" t="s">
        <v>854</v>
      </c>
      <c r="D231" s="64" t="n">
        <v>182000</v>
      </c>
      <c r="E231" s="65" t="n">
        <v>161000</v>
      </c>
      <c r="F231" s="66" t="n">
        <f aca="false">IF(OR(D231="-",IF(E231="-",0,E231)&gt;=IF(D231="-",0,D231)),"-",IF(D231="-",0,D231)-IF(E231="-",0,E231))</f>
        <v>21000</v>
      </c>
    </row>
    <row r="232" customFormat="false" ht="13.2" hidden="false" customHeight="true" outlineLevel="0" collapsed="false">
      <c r="A232" s="30" t="s">
        <v>855</v>
      </c>
      <c r="B232" s="73" t="s">
        <v>573</v>
      </c>
      <c r="C232" s="32" t="s">
        <v>856</v>
      </c>
      <c r="D232" s="33" t="n">
        <v>182000</v>
      </c>
      <c r="E232" s="74" t="n">
        <v>161000</v>
      </c>
      <c r="F232" s="75" t="n">
        <f aca="false">IF(OR(D232="-",IF(E232="-",0,E232)&gt;=IF(D232="-",0,D232)),"-",IF(D232="-",0,D232)-IF(E232="-",0,E232))</f>
        <v>21000</v>
      </c>
    </row>
    <row r="233" customFormat="false" ht="13.2" hidden="false" customHeight="true" outlineLevel="0" collapsed="false">
      <c r="A233" s="30" t="s">
        <v>857</v>
      </c>
      <c r="B233" s="73" t="s">
        <v>573</v>
      </c>
      <c r="C233" s="32" t="s">
        <v>858</v>
      </c>
      <c r="D233" s="33" t="n">
        <v>182000</v>
      </c>
      <c r="E233" s="74" t="n">
        <v>161000</v>
      </c>
      <c r="F233" s="75" t="n">
        <f aca="false">IF(OR(D233="-",IF(E233="-",0,E233)&gt;=IF(D233="-",0,D233)),"-",IF(D233="-",0,D233)-IF(E233="-",0,E233))</f>
        <v>21000</v>
      </c>
    </row>
    <row r="234" customFormat="false" ht="13.2" hidden="false" customHeight="true" outlineLevel="0" collapsed="false">
      <c r="A234" s="61" t="s">
        <v>859</v>
      </c>
      <c r="B234" s="62" t="s">
        <v>573</v>
      </c>
      <c r="C234" s="63" t="s">
        <v>860</v>
      </c>
      <c r="D234" s="64" t="n">
        <v>260000</v>
      </c>
      <c r="E234" s="65" t="n">
        <v>260000</v>
      </c>
      <c r="F234" s="66" t="str">
        <f aca="false">IF(OR(D234="-",IF(E234="-",0,E234)&gt;=IF(D234="-",0,D234)),"-",IF(D234="-",0,D234)-IF(E234="-",0,E234))</f>
        <v>-</v>
      </c>
    </row>
    <row r="235" customFormat="false" ht="13.2" hidden="false" customHeight="true" outlineLevel="0" collapsed="false">
      <c r="A235" s="30" t="s">
        <v>599</v>
      </c>
      <c r="B235" s="73" t="s">
        <v>573</v>
      </c>
      <c r="C235" s="32" t="s">
        <v>861</v>
      </c>
      <c r="D235" s="33" t="n">
        <v>260000</v>
      </c>
      <c r="E235" s="74" t="n">
        <v>260000</v>
      </c>
      <c r="F235" s="75" t="str">
        <f aca="false">IF(OR(D235="-",IF(E235="-",0,E235)&gt;=IF(D235="-",0,D235)),"-",IF(D235="-",0,D235)-IF(E235="-",0,E235))</f>
        <v>-</v>
      </c>
    </row>
    <row r="236" customFormat="false" ht="13.2" hidden="false" customHeight="true" outlineLevel="0" collapsed="false">
      <c r="A236" s="30" t="s">
        <v>601</v>
      </c>
      <c r="B236" s="73" t="s">
        <v>573</v>
      </c>
      <c r="C236" s="32" t="s">
        <v>862</v>
      </c>
      <c r="D236" s="33" t="n">
        <v>260000</v>
      </c>
      <c r="E236" s="74" t="n">
        <v>260000</v>
      </c>
      <c r="F236" s="75" t="str">
        <f aca="false">IF(OR(D236="-",IF(E236="-",0,E236)&gt;=IF(D236="-",0,D236)),"-",IF(D236="-",0,D236)-IF(E236="-",0,E236))</f>
        <v>-</v>
      </c>
    </row>
    <row r="237" customFormat="false" ht="13.2" hidden="false" customHeight="true" outlineLevel="0" collapsed="false">
      <c r="A237" s="30" t="s">
        <v>603</v>
      </c>
      <c r="B237" s="73" t="s">
        <v>573</v>
      </c>
      <c r="C237" s="32" t="s">
        <v>863</v>
      </c>
      <c r="D237" s="33" t="n">
        <v>260000</v>
      </c>
      <c r="E237" s="74" t="n">
        <v>260000</v>
      </c>
      <c r="F237" s="75" t="str">
        <f aca="false">IF(OR(D237="-",IF(E237="-",0,E237)&gt;=IF(D237="-",0,D237)),"-",IF(D237="-",0,D237)-IF(E237="-",0,E237))</f>
        <v>-</v>
      </c>
    </row>
    <row r="238" customFormat="false" ht="21" hidden="false" customHeight="true" outlineLevel="0" collapsed="false">
      <c r="A238" s="61" t="s">
        <v>864</v>
      </c>
      <c r="B238" s="62" t="s">
        <v>573</v>
      </c>
      <c r="C238" s="63" t="s">
        <v>865</v>
      </c>
      <c r="D238" s="64" t="n">
        <v>26926941.01</v>
      </c>
      <c r="E238" s="65" t="n">
        <v>6838730.9</v>
      </c>
      <c r="F238" s="66" t="n">
        <f aca="false">IF(OR(D238="-",IF(E238="-",0,E238)&gt;=IF(D238="-",0,D238)),"-",IF(D238="-",0,D238)-IF(E238="-",0,E238))</f>
        <v>20088210.11</v>
      </c>
    </row>
    <row r="239" customFormat="false" ht="13.2" hidden="false" customHeight="true" outlineLevel="0" collapsed="false">
      <c r="A239" s="61" t="s">
        <v>866</v>
      </c>
      <c r="B239" s="62" t="s">
        <v>573</v>
      </c>
      <c r="C239" s="63" t="s">
        <v>867</v>
      </c>
      <c r="D239" s="64" t="n">
        <v>170549.15</v>
      </c>
      <c r="E239" s="65" t="n">
        <v>1449.15</v>
      </c>
      <c r="F239" s="66" t="n">
        <f aca="false">IF(OR(D239="-",IF(E239="-",0,E239)&gt;=IF(D239="-",0,D239)),"-",IF(D239="-",0,D239)-IF(E239="-",0,E239))</f>
        <v>169100</v>
      </c>
    </row>
    <row r="240" customFormat="false" ht="21" hidden="false" customHeight="true" outlineLevel="0" collapsed="false">
      <c r="A240" s="61" t="s">
        <v>868</v>
      </c>
      <c r="B240" s="62" t="s">
        <v>573</v>
      </c>
      <c r="C240" s="63" t="s">
        <v>869</v>
      </c>
      <c r="D240" s="64" t="n">
        <v>169100</v>
      </c>
      <c r="E240" s="65" t="s">
        <v>45</v>
      </c>
      <c r="F240" s="66" t="n">
        <f aca="false">IF(OR(D240="-",IF(E240="-",0,E240)&gt;=IF(D240="-",0,D240)),"-",IF(D240="-",0,D240)-IF(E240="-",0,E240))</f>
        <v>169100</v>
      </c>
    </row>
    <row r="241" customFormat="false" ht="21" hidden="false" customHeight="true" outlineLevel="0" collapsed="false">
      <c r="A241" s="30" t="s">
        <v>593</v>
      </c>
      <c r="B241" s="73" t="s">
        <v>573</v>
      </c>
      <c r="C241" s="32" t="s">
        <v>870</v>
      </c>
      <c r="D241" s="33" t="n">
        <v>169100</v>
      </c>
      <c r="E241" s="74" t="s">
        <v>45</v>
      </c>
      <c r="F241" s="75" t="n">
        <f aca="false">IF(OR(D241="-",IF(E241="-",0,E241)&gt;=IF(D241="-",0,D241)),"-",IF(D241="-",0,D241)-IF(E241="-",0,E241))</f>
        <v>169100</v>
      </c>
    </row>
    <row r="242" customFormat="false" ht="21" hidden="false" customHeight="true" outlineLevel="0" collapsed="false">
      <c r="A242" s="30" t="s">
        <v>595</v>
      </c>
      <c r="B242" s="73" t="s">
        <v>573</v>
      </c>
      <c r="C242" s="32" t="s">
        <v>871</v>
      </c>
      <c r="D242" s="33" t="n">
        <v>169100</v>
      </c>
      <c r="E242" s="74" t="s">
        <v>45</v>
      </c>
      <c r="F242" s="75" t="n">
        <f aca="false">IF(OR(D242="-",IF(E242="-",0,E242)&gt;=IF(D242="-",0,D242)),"-",IF(D242="-",0,D242)-IF(E242="-",0,E242))</f>
        <v>169100</v>
      </c>
    </row>
    <row r="243" customFormat="false" ht="13.2" hidden="false" customHeight="true" outlineLevel="0" collapsed="false">
      <c r="A243" s="30" t="s">
        <v>597</v>
      </c>
      <c r="B243" s="73" t="s">
        <v>573</v>
      </c>
      <c r="C243" s="32" t="s">
        <v>872</v>
      </c>
      <c r="D243" s="33" t="n">
        <v>169100</v>
      </c>
      <c r="E243" s="74" t="s">
        <v>45</v>
      </c>
      <c r="F243" s="75" t="n">
        <f aca="false">IF(OR(D243="-",IF(E243="-",0,E243)&gt;=IF(D243="-",0,D243)),"-",IF(D243="-",0,D243)-IF(E243="-",0,E243))</f>
        <v>169100</v>
      </c>
    </row>
    <row r="244" customFormat="false" ht="13.2" hidden="false" customHeight="true" outlineLevel="0" collapsed="false">
      <c r="A244" s="61" t="s">
        <v>779</v>
      </c>
      <c r="B244" s="62" t="s">
        <v>573</v>
      </c>
      <c r="C244" s="63" t="s">
        <v>873</v>
      </c>
      <c r="D244" s="64" t="n">
        <v>1449.15</v>
      </c>
      <c r="E244" s="65" t="n">
        <v>1449.15</v>
      </c>
      <c r="F244" s="66" t="str">
        <f aca="false">IF(OR(D244="-",IF(E244="-",0,E244)&gt;=IF(D244="-",0,D244)),"-",IF(D244="-",0,D244)-IF(E244="-",0,E244))</f>
        <v>-</v>
      </c>
    </row>
    <row r="245" customFormat="false" ht="21" hidden="false" customHeight="true" outlineLevel="0" collapsed="false">
      <c r="A245" s="30" t="s">
        <v>593</v>
      </c>
      <c r="B245" s="73" t="s">
        <v>573</v>
      </c>
      <c r="C245" s="32" t="s">
        <v>874</v>
      </c>
      <c r="D245" s="33" t="n">
        <v>1449.15</v>
      </c>
      <c r="E245" s="74" t="n">
        <v>1449.15</v>
      </c>
      <c r="F245" s="75" t="str">
        <f aca="false">IF(OR(D245="-",IF(E245="-",0,E245)&gt;=IF(D245="-",0,D245)),"-",IF(D245="-",0,D245)-IF(E245="-",0,E245))</f>
        <v>-</v>
      </c>
    </row>
    <row r="246" customFormat="false" ht="21" hidden="false" customHeight="true" outlineLevel="0" collapsed="false">
      <c r="A246" s="30" t="s">
        <v>595</v>
      </c>
      <c r="B246" s="73" t="s">
        <v>573</v>
      </c>
      <c r="C246" s="32" t="s">
        <v>875</v>
      </c>
      <c r="D246" s="33" t="n">
        <v>1449.15</v>
      </c>
      <c r="E246" s="74" t="n">
        <v>1449.15</v>
      </c>
      <c r="F246" s="75" t="str">
        <f aca="false">IF(OR(D246="-",IF(E246="-",0,E246)&gt;=IF(D246="-",0,D246)),"-",IF(D246="-",0,D246)-IF(E246="-",0,E246))</f>
        <v>-</v>
      </c>
    </row>
    <row r="247" customFormat="false" ht="13.2" hidden="false" customHeight="true" outlineLevel="0" collapsed="false">
      <c r="A247" s="30" t="s">
        <v>597</v>
      </c>
      <c r="B247" s="73" t="s">
        <v>573</v>
      </c>
      <c r="C247" s="32" t="s">
        <v>876</v>
      </c>
      <c r="D247" s="33" t="n">
        <v>1449.15</v>
      </c>
      <c r="E247" s="74" t="n">
        <v>1449.15</v>
      </c>
      <c r="F247" s="75" t="str">
        <f aca="false">IF(OR(D247="-",IF(E247="-",0,E247)&gt;=IF(D247="-",0,D247)),"-",IF(D247="-",0,D247)-IF(E247="-",0,E247))</f>
        <v>-</v>
      </c>
    </row>
    <row r="248" customFormat="false" ht="31.2" hidden="false" customHeight="true" outlineLevel="0" collapsed="false">
      <c r="A248" s="61" t="s">
        <v>877</v>
      </c>
      <c r="B248" s="62" t="s">
        <v>573</v>
      </c>
      <c r="C248" s="63" t="s">
        <v>878</v>
      </c>
      <c r="D248" s="64" t="n">
        <v>26756391.86</v>
      </c>
      <c r="E248" s="65" t="n">
        <v>6837281.75</v>
      </c>
      <c r="F248" s="66" t="n">
        <f aca="false">IF(OR(D248="-",IF(E248="-",0,E248)&gt;=IF(D248="-",0,D248)),"-",IF(D248="-",0,D248)-IF(E248="-",0,E248))</f>
        <v>19919110.11</v>
      </c>
    </row>
    <row r="249" customFormat="false" ht="21" hidden="false" customHeight="true" outlineLevel="0" collapsed="false">
      <c r="A249" s="61" t="s">
        <v>620</v>
      </c>
      <c r="B249" s="62" t="s">
        <v>573</v>
      </c>
      <c r="C249" s="63" t="s">
        <v>879</v>
      </c>
      <c r="D249" s="64" t="n">
        <v>7804481.86</v>
      </c>
      <c r="E249" s="65" t="n">
        <v>4137571.35</v>
      </c>
      <c r="F249" s="66" t="n">
        <f aca="false">IF(OR(D249="-",IF(E249="-",0,E249)&gt;=IF(D249="-",0,D249)),"-",IF(D249="-",0,D249)-IF(E249="-",0,E249))</f>
        <v>3666910.51</v>
      </c>
    </row>
    <row r="250" customFormat="false" ht="41.4" hidden="false" customHeight="true" outlineLevel="0" collapsed="false">
      <c r="A250" s="30" t="s">
        <v>583</v>
      </c>
      <c r="B250" s="73" t="s">
        <v>573</v>
      </c>
      <c r="C250" s="32" t="s">
        <v>880</v>
      </c>
      <c r="D250" s="33" t="n">
        <v>6633000</v>
      </c>
      <c r="E250" s="74" t="n">
        <v>3379218.69</v>
      </c>
      <c r="F250" s="75" t="n">
        <f aca="false">IF(OR(D250="-",IF(E250="-",0,E250)&gt;=IF(D250="-",0,D250)),"-",IF(D250="-",0,D250)-IF(E250="-",0,E250))</f>
        <v>3253781.31</v>
      </c>
    </row>
    <row r="251" customFormat="false" ht="13.2" hidden="false" customHeight="true" outlineLevel="0" collapsed="false">
      <c r="A251" s="30" t="s">
        <v>623</v>
      </c>
      <c r="B251" s="73" t="s">
        <v>573</v>
      </c>
      <c r="C251" s="32" t="s">
        <v>881</v>
      </c>
      <c r="D251" s="33" t="n">
        <v>6633000</v>
      </c>
      <c r="E251" s="74" t="n">
        <v>3379218.69</v>
      </c>
      <c r="F251" s="75" t="n">
        <f aca="false">IF(OR(D251="-",IF(E251="-",0,E251)&gt;=IF(D251="-",0,D251)),"-",IF(D251="-",0,D251)-IF(E251="-",0,E251))</f>
        <v>3253781.31</v>
      </c>
    </row>
    <row r="252" customFormat="false" ht="13.2" hidden="false" customHeight="true" outlineLevel="0" collapsed="false">
      <c r="A252" s="30" t="s">
        <v>625</v>
      </c>
      <c r="B252" s="73" t="s">
        <v>573</v>
      </c>
      <c r="C252" s="32" t="s">
        <v>882</v>
      </c>
      <c r="D252" s="33" t="n">
        <v>5094500</v>
      </c>
      <c r="E252" s="74" t="n">
        <v>2643191.68</v>
      </c>
      <c r="F252" s="75" t="n">
        <f aca="false">IF(OR(D252="-",IF(E252="-",0,E252)&gt;=IF(D252="-",0,D252)),"-",IF(D252="-",0,D252)-IF(E252="-",0,E252))</f>
        <v>2451308.32</v>
      </c>
    </row>
    <row r="253" customFormat="false" ht="31.2" hidden="false" customHeight="true" outlineLevel="0" collapsed="false">
      <c r="A253" s="30" t="s">
        <v>629</v>
      </c>
      <c r="B253" s="73" t="s">
        <v>573</v>
      </c>
      <c r="C253" s="32" t="s">
        <v>883</v>
      </c>
      <c r="D253" s="33" t="n">
        <v>1538500</v>
      </c>
      <c r="E253" s="74" t="n">
        <v>736027.01</v>
      </c>
      <c r="F253" s="75" t="n">
        <f aca="false">IF(OR(D253="-",IF(E253="-",0,E253)&gt;=IF(D253="-",0,D253)),"-",IF(D253="-",0,D253)-IF(E253="-",0,E253))</f>
        <v>802472.99</v>
      </c>
    </row>
    <row r="254" customFormat="false" ht="21" hidden="false" customHeight="true" outlineLevel="0" collapsed="false">
      <c r="A254" s="30" t="s">
        <v>593</v>
      </c>
      <c r="B254" s="73" t="s">
        <v>573</v>
      </c>
      <c r="C254" s="32" t="s">
        <v>884</v>
      </c>
      <c r="D254" s="33" t="n">
        <v>1171481.86</v>
      </c>
      <c r="E254" s="74" t="n">
        <v>758352.66</v>
      </c>
      <c r="F254" s="75" t="n">
        <f aca="false">IF(OR(D254="-",IF(E254="-",0,E254)&gt;=IF(D254="-",0,D254)),"-",IF(D254="-",0,D254)-IF(E254="-",0,E254))</f>
        <v>413129.2</v>
      </c>
    </row>
    <row r="255" customFormat="false" ht="21" hidden="false" customHeight="true" outlineLevel="0" collapsed="false">
      <c r="A255" s="30" t="s">
        <v>595</v>
      </c>
      <c r="B255" s="73" t="s">
        <v>573</v>
      </c>
      <c r="C255" s="32" t="s">
        <v>885</v>
      </c>
      <c r="D255" s="33" t="n">
        <v>1171481.86</v>
      </c>
      <c r="E255" s="74" t="n">
        <v>758352.66</v>
      </c>
      <c r="F255" s="75" t="n">
        <f aca="false">IF(OR(D255="-",IF(E255="-",0,E255)&gt;=IF(D255="-",0,D255)),"-",IF(D255="-",0,D255)-IF(E255="-",0,E255))</f>
        <v>413129.2</v>
      </c>
    </row>
    <row r="256" customFormat="false" ht="13.2" hidden="false" customHeight="true" outlineLevel="0" collapsed="false">
      <c r="A256" s="30" t="s">
        <v>597</v>
      </c>
      <c r="B256" s="73" t="s">
        <v>573</v>
      </c>
      <c r="C256" s="32" t="s">
        <v>886</v>
      </c>
      <c r="D256" s="33" t="n">
        <v>892584.2</v>
      </c>
      <c r="E256" s="74" t="n">
        <v>670367.91</v>
      </c>
      <c r="F256" s="75" t="n">
        <f aca="false">IF(OR(D256="-",IF(E256="-",0,E256)&gt;=IF(D256="-",0,D256)),"-",IF(D256="-",0,D256)-IF(E256="-",0,E256))</f>
        <v>222216.29</v>
      </c>
    </row>
    <row r="257" customFormat="false" ht="13.2" hidden="false" customHeight="true" outlineLevel="0" collapsed="false">
      <c r="A257" s="30" t="s">
        <v>634</v>
      </c>
      <c r="B257" s="73" t="s">
        <v>573</v>
      </c>
      <c r="C257" s="32" t="s">
        <v>887</v>
      </c>
      <c r="D257" s="33" t="n">
        <v>278897.66</v>
      </c>
      <c r="E257" s="74" t="n">
        <v>87984.75</v>
      </c>
      <c r="F257" s="75" t="n">
        <f aca="false">IF(OR(D257="-",IF(E257="-",0,E257)&gt;=IF(D257="-",0,D257)),"-",IF(D257="-",0,D257)-IF(E257="-",0,E257))</f>
        <v>190912.91</v>
      </c>
    </row>
    <row r="258" customFormat="false" ht="31.2" hidden="false" customHeight="true" outlineLevel="0" collapsed="false">
      <c r="A258" s="61" t="s">
        <v>888</v>
      </c>
      <c r="B258" s="62" t="s">
        <v>573</v>
      </c>
      <c r="C258" s="63" t="s">
        <v>889</v>
      </c>
      <c r="D258" s="64" t="n">
        <v>552150</v>
      </c>
      <c r="E258" s="65" t="s">
        <v>45</v>
      </c>
      <c r="F258" s="66" t="n">
        <f aca="false">IF(OR(D258="-",IF(E258="-",0,E258)&gt;=IF(D258="-",0,D258)),"-",IF(D258="-",0,D258)-IF(E258="-",0,E258))</f>
        <v>552150</v>
      </c>
    </row>
    <row r="259" customFormat="false" ht="21" hidden="false" customHeight="true" outlineLevel="0" collapsed="false">
      <c r="A259" s="30" t="s">
        <v>593</v>
      </c>
      <c r="B259" s="73" t="s">
        <v>573</v>
      </c>
      <c r="C259" s="32" t="s">
        <v>890</v>
      </c>
      <c r="D259" s="33" t="n">
        <v>552150</v>
      </c>
      <c r="E259" s="74" t="s">
        <v>45</v>
      </c>
      <c r="F259" s="75" t="n">
        <f aca="false">IF(OR(D259="-",IF(E259="-",0,E259)&gt;=IF(D259="-",0,D259)),"-",IF(D259="-",0,D259)-IF(E259="-",0,E259))</f>
        <v>552150</v>
      </c>
    </row>
    <row r="260" customFormat="false" ht="21" hidden="false" customHeight="true" outlineLevel="0" collapsed="false">
      <c r="A260" s="30" t="s">
        <v>595</v>
      </c>
      <c r="B260" s="73" t="s">
        <v>573</v>
      </c>
      <c r="C260" s="32" t="s">
        <v>891</v>
      </c>
      <c r="D260" s="33" t="n">
        <v>552150</v>
      </c>
      <c r="E260" s="74" t="s">
        <v>45</v>
      </c>
      <c r="F260" s="75" t="n">
        <f aca="false">IF(OR(D260="-",IF(E260="-",0,E260)&gt;=IF(D260="-",0,D260)),"-",IF(D260="-",0,D260)-IF(E260="-",0,E260))</f>
        <v>552150</v>
      </c>
    </row>
    <row r="261" customFormat="false" ht="13.2" hidden="false" customHeight="true" outlineLevel="0" collapsed="false">
      <c r="A261" s="30" t="s">
        <v>597</v>
      </c>
      <c r="B261" s="73" t="s">
        <v>573</v>
      </c>
      <c r="C261" s="32" t="s">
        <v>892</v>
      </c>
      <c r="D261" s="33" t="n">
        <v>552150</v>
      </c>
      <c r="E261" s="74" t="s">
        <v>45</v>
      </c>
      <c r="F261" s="75" t="n">
        <f aca="false">IF(OR(D261="-",IF(E261="-",0,E261)&gt;=IF(D261="-",0,D261)),"-",IF(D261="-",0,D261)-IF(E261="-",0,E261))</f>
        <v>552150</v>
      </c>
    </row>
    <row r="262" customFormat="false" ht="31.2" hidden="false" customHeight="true" outlineLevel="0" collapsed="false">
      <c r="A262" s="61" t="s">
        <v>888</v>
      </c>
      <c r="B262" s="62" t="s">
        <v>573</v>
      </c>
      <c r="C262" s="63" t="s">
        <v>893</v>
      </c>
      <c r="D262" s="64" t="n">
        <v>18399760</v>
      </c>
      <c r="E262" s="65" t="n">
        <v>2699710.4</v>
      </c>
      <c r="F262" s="66" t="n">
        <f aca="false">IF(OR(D262="-",IF(E262="-",0,E262)&gt;=IF(D262="-",0,D262)),"-",IF(D262="-",0,D262)-IF(E262="-",0,E262))</f>
        <v>15700049.6</v>
      </c>
    </row>
    <row r="263" customFormat="false" ht="21" hidden="false" customHeight="true" outlineLevel="0" collapsed="false">
      <c r="A263" s="30" t="s">
        <v>593</v>
      </c>
      <c r="B263" s="73" t="s">
        <v>573</v>
      </c>
      <c r="C263" s="32" t="s">
        <v>894</v>
      </c>
      <c r="D263" s="33" t="n">
        <v>18399760</v>
      </c>
      <c r="E263" s="74" t="n">
        <v>2699710.4</v>
      </c>
      <c r="F263" s="75" t="n">
        <f aca="false">IF(OR(D263="-",IF(E263="-",0,E263)&gt;=IF(D263="-",0,D263)),"-",IF(D263="-",0,D263)-IF(E263="-",0,E263))</f>
        <v>15700049.6</v>
      </c>
    </row>
    <row r="264" customFormat="false" ht="21" hidden="false" customHeight="true" outlineLevel="0" collapsed="false">
      <c r="A264" s="30" t="s">
        <v>595</v>
      </c>
      <c r="B264" s="73" t="s">
        <v>573</v>
      </c>
      <c r="C264" s="32" t="s">
        <v>895</v>
      </c>
      <c r="D264" s="33" t="n">
        <v>18399760</v>
      </c>
      <c r="E264" s="74" t="n">
        <v>2699710.4</v>
      </c>
      <c r="F264" s="75" t="n">
        <f aca="false">IF(OR(D264="-",IF(E264="-",0,E264)&gt;=IF(D264="-",0,D264)),"-",IF(D264="-",0,D264)-IF(E264="-",0,E264))</f>
        <v>15700049.6</v>
      </c>
    </row>
    <row r="265" customFormat="false" ht="13.2" hidden="false" customHeight="true" outlineLevel="0" collapsed="false">
      <c r="A265" s="30" t="s">
        <v>597</v>
      </c>
      <c r="B265" s="73" t="s">
        <v>573</v>
      </c>
      <c r="C265" s="32" t="s">
        <v>896</v>
      </c>
      <c r="D265" s="33" t="n">
        <v>18399760</v>
      </c>
      <c r="E265" s="74" t="n">
        <v>2699710.4</v>
      </c>
      <c r="F265" s="75" t="n">
        <f aca="false">IF(OR(D265="-",IF(E265="-",0,E265)&gt;=IF(D265="-",0,D265)),"-",IF(D265="-",0,D265)-IF(E265="-",0,E265))</f>
        <v>15700049.6</v>
      </c>
    </row>
    <row r="266" customFormat="false" ht="13.2" hidden="false" customHeight="true" outlineLevel="0" collapsed="false">
      <c r="A266" s="61" t="s">
        <v>897</v>
      </c>
      <c r="B266" s="62" t="s">
        <v>573</v>
      </c>
      <c r="C266" s="63" t="s">
        <v>898</v>
      </c>
      <c r="D266" s="64" t="n">
        <v>126477653.18</v>
      </c>
      <c r="E266" s="65" t="n">
        <v>44283939.85</v>
      </c>
      <c r="F266" s="66" t="n">
        <f aca="false">IF(OR(D266="-",IF(E266="-",0,E266)&gt;=IF(D266="-",0,D266)),"-",IF(D266="-",0,D266)-IF(E266="-",0,E266))</f>
        <v>82193713.33</v>
      </c>
    </row>
    <row r="267" customFormat="false" ht="13.2" hidden="false" customHeight="true" outlineLevel="0" collapsed="false">
      <c r="A267" s="61" t="s">
        <v>899</v>
      </c>
      <c r="B267" s="62" t="s">
        <v>573</v>
      </c>
      <c r="C267" s="63" t="s">
        <v>900</v>
      </c>
      <c r="D267" s="64" t="n">
        <v>35957100</v>
      </c>
      <c r="E267" s="65" t="n">
        <v>13999049.33</v>
      </c>
      <c r="F267" s="66" t="n">
        <f aca="false">IF(OR(D267="-",IF(E267="-",0,E267)&gt;=IF(D267="-",0,D267)),"-",IF(D267="-",0,D267)-IF(E267="-",0,E267))</f>
        <v>21958050.67</v>
      </c>
    </row>
    <row r="268" customFormat="false" ht="13.2" hidden="false" customHeight="true" outlineLevel="0" collapsed="false">
      <c r="A268" s="61" t="s">
        <v>901</v>
      </c>
      <c r="B268" s="62" t="s">
        <v>573</v>
      </c>
      <c r="C268" s="63" t="s">
        <v>902</v>
      </c>
      <c r="D268" s="64" t="n">
        <v>14497700</v>
      </c>
      <c r="E268" s="65" t="n">
        <v>4340135</v>
      </c>
      <c r="F268" s="66" t="n">
        <f aca="false">IF(OR(D268="-",IF(E268="-",0,E268)&gt;=IF(D268="-",0,D268)),"-",IF(D268="-",0,D268)-IF(E268="-",0,E268))</f>
        <v>10157565</v>
      </c>
    </row>
    <row r="269" customFormat="false" ht="13.2" hidden="false" customHeight="true" outlineLevel="0" collapsed="false">
      <c r="A269" s="30" t="s">
        <v>599</v>
      </c>
      <c r="B269" s="73" t="s">
        <v>573</v>
      </c>
      <c r="C269" s="32" t="s">
        <v>903</v>
      </c>
      <c r="D269" s="33" t="n">
        <v>14497700</v>
      </c>
      <c r="E269" s="74" t="n">
        <v>4340135</v>
      </c>
      <c r="F269" s="75" t="n">
        <f aca="false">IF(OR(D269="-",IF(E269="-",0,E269)&gt;=IF(D269="-",0,D269)),"-",IF(D269="-",0,D269)-IF(E269="-",0,E269))</f>
        <v>10157565</v>
      </c>
    </row>
    <row r="270" customFormat="false" ht="31.2" hidden="false" customHeight="true" outlineLevel="0" collapsed="false">
      <c r="A270" s="30" t="s">
        <v>904</v>
      </c>
      <c r="B270" s="73" t="s">
        <v>573</v>
      </c>
      <c r="C270" s="32" t="s">
        <v>905</v>
      </c>
      <c r="D270" s="33" t="n">
        <v>14497700</v>
      </c>
      <c r="E270" s="74" t="n">
        <v>4340135</v>
      </c>
      <c r="F270" s="75" t="n">
        <f aca="false">IF(OR(D270="-",IF(E270="-",0,E270)&gt;=IF(D270="-",0,D270)),"-",IF(D270="-",0,D270)-IF(E270="-",0,E270))</f>
        <v>10157565</v>
      </c>
    </row>
    <row r="271" customFormat="false" ht="41.4" hidden="false" customHeight="true" outlineLevel="0" collapsed="false">
      <c r="A271" s="30" t="s">
        <v>906</v>
      </c>
      <c r="B271" s="73" t="s">
        <v>573</v>
      </c>
      <c r="C271" s="32" t="s">
        <v>907</v>
      </c>
      <c r="D271" s="33" t="n">
        <v>14497700</v>
      </c>
      <c r="E271" s="74" t="n">
        <v>4340135</v>
      </c>
      <c r="F271" s="75" t="n">
        <f aca="false">IF(OR(D271="-",IF(E271="-",0,E271)&gt;=IF(D271="-",0,D271)),"-",IF(D271="-",0,D271)-IF(E271="-",0,E271))</f>
        <v>10157565</v>
      </c>
    </row>
    <row r="272" customFormat="false" ht="13.2" hidden="false" customHeight="true" outlineLevel="0" collapsed="false">
      <c r="A272" s="61" t="s">
        <v>908</v>
      </c>
      <c r="B272" s="62" t="s">
        <v>573</v>
      </c>
      <c r="C272" s="63" t="s">
        <v>909</v>
      </c>
      <c r="D272" s="64" t="n">
        <v>2150000</v>
      </c>
      <c r="E272" s="65" t="n">
        <v>1546790</v>
      </c>
      <c r="F272" s="66" t="n">
        <f aca="false">IF(OR(D272="-",IF(E272="-",0,E272)&gt;=IF(D272="-",0,D272)),"-",IF(D272="-",0,D272)-IF(E272="-",0,E272))</f>
        <v>603210</v>
      </c>
    </row>
    <row r="273" customFormat="false" ht="13.2" hidden="false" customHeight="true" outlineLevel="0" collapsed="false">
      <c r="A273" s="30" t="s">
        <v>599</v>
      </c>
      <c r="B273" s="73" t="s">
        <v>573</v>
      </c>
      <c r="C273" s="32" t="s">
        <v>910</v>
      </c>
      <c r="D273" s="33" t="n">
        <v>2150000</v>
      </c>
      <c r="E273" s="74" t="n">
        <v>1546790</v>
      </c>
      <c r="F273" s="75" t="n">
        <f aca="false">IF(OR(D273="-",IF(E273="-",0,E273)&gt;=IF(D273="-",0,D273)),"-",IF(D273="-",0,D273)-IF(E273="-",0,E273))</f>
        <v>603210</v>
      </c>
    </row>
    <row r="274" customFormat="false" ht="31.2" hidden="false" customHeight="true" outlineLevel="0" collapsed="false">
      <c r="A274" s="30" t="s">
        <v>904</v>
      </c>
      <c r="B274" s="73" t="s">
        <v>573</v>
      </c>
      <c r="C274" s="32" t="s">
        <v>911</v>
      </c>
      <c r="D274" s="33" t="n">
        <v>2150000</v>
      </c>
      <c r="E274" s="74" t="n">
        <v>1546790</v>
      </c>
      <c r="F274" s="75" t="n">
        <f aca="false">IF(OR(D274="-",IF(E274="-",0,E274)&gt;=IF(D274="-",0,D274)),"-",IF(D274="-",0,D274)-IF(E274="-",0,E274))</f>
        <v>603210</v>
      </c>
    </row>
    <row r="275" customFormat="false" ht="41.4" hidden="false" customHeight="true" outlineLevel="0" collapsed="false">
      <c r="A275" s="30" t="s">
        <v>906</v>
      </c>
      <c r="B275" s="73" t="s">
        <v>573</v>
      </c>
      <c r="C275" s="32" t="s">
        <v>912</v>
      </c>
      <c r="D275" s="33" t="n">
        <v>2150000</v>
      </c>
      <c r="E275" s="74" t="n">
        <v>1546790</v>
      </c>
      <c r="F275" s="75" t="n">
        <f aca="false">IF(OR(D275="-",IF(E275="-",0,E275)&gt;=IF(D275="-",0,D275)),"-",IF(D275="-",0,D275)-IF(E275="-",0,E275))</f>
        <v>603210</v>
      </c>
    </row>
    <row r="276" customFormat="false" ht="21" hidden="false" customHeight="true" outlineLevel="0" collapsed="false">
      <c r="A276" s="61" t="s">
        <v>913</v>
      </c>
      <c r="B276" s="62" t="s">
        <v>573</v>
      </c>
      <c r="C276" s="63" t="s">
        <v>914</v>
      </c>
      <c r="D276" s="64" t="n">
        <v>2030000</v>
      </c>
      <c r="E276" s="65" t="n">
        <v>735000</v>
      </c>
      <c r="F276" s="66" t="n">
        <f aca="false">IF(OR(D276="-",IF(E276="-",0,E276)&gt;=IF(D276="-",0,D276)),"-",IF(D276="-",0,D276)-IF(E276="-",0,E276))</f>
        <v>1295000</v>
      </c>
    </row>
    <row r="277" customFormat="false" ht="13.2" hidden="false" customHeight="true" outlineLevel="0" collapsed="false">
      <c r="A277" s="30" t="s">
        <v>599</v>
      </c>
      <c r="B277" s="73" t="s">
        <v>573</v>
      </c>
      <c r="C277" s="32" t="s">
        <v>915</v>
      </c>
      <c r="D277" s="33" t="n">
        <v>2030000</v>
      </c>
      <c r="E277" s="74" t="n">
        <v>735000</v>
      </c>
      <c r="F277" s="75" t="n">
        <f aca="false">IF(OR(D277="-",IF(E277="-",0,E277)&gt;=IF(D277="-",0,D277)),"-",IF(D277="-",0,D277)-IF(E277="-",0,E277))</f>
        <v>1295000</v>
      </c>
    </row>
    <row r="278" customFormat="false" ht="31.2" hidden="false" customHeight="true" outlineLevel="0" collapsed="false">
      <c r="A278" s="30" t="s">
        <v>904</v>
      </c>
      <c r="B278" s="73" t="s">
        <v>573</v>
      </c>
      <c r="C278" s="32" t="s">
        <v>916</v>
      </c>
      <c r="D278" s="33" t="n">
        <v>2030000</v>
      </c>
      <c r="E278" s="74" t="n">
        <v>735000</v>
      </c>
      <c r="F278" s="75" t="n">
        <f aca="false">IF(OR(D278="-",IF(E278="-",0,E278)&gt;=IF(D278="-",0,D278)),"-",IF(D278="-",0,D278)-IF(E278="-",0,E278))</f>
        <v>1295000</v>
      </c>
    </row>
    <row r="279" customFormat="false" ht="41.4" hidden="false" customHeight="true" outlineLevel="0" collapsed="false">
      <c r="A279" s="30" t="s">
        <v>906</v>
      </c>
      <c r="B279" s="73" t="s">
        <v>573</v>
      </c>
      <c r="C279" s="32" t="s">
        <v>917</v>
      </c>
      <c r="D279" s="33" t="n">
        <v>2030000</v>
      </c>
      <c r="E279" s="74" t="n">
        <v>735000</v>
      </c>
      <c r="F279" s="75" t="n">
        <f aca="false">IF(OR(D279="-",IF(E279="-",0,E279)&gt;=IF(D279="-",0,D279)),"-",IF(D279="-",0,D279)-IF(E279="-",0,E279))</f>
        <v>1295000</v>
      </c>
    </row>
    <row r="280" customFormat="false" ht="21" hidden="false" customHeight="true" outlineLevel="0" collapsed="false">
      <c r="A280" s="61" t="s">
        <v>746</v>
      </c>
      <c r="B280" s="62" t="s">
        <v>573</v>
      </c>
      <c r="C280" s="63" t="s">
        <v>918</v>
      </c>
      <c r="D280" s="64" t="n">
        <v>6600000</v>
      </c>
      <c r="E280" s="65" t="n">
        <v>3892860</v>
      </c>
      <c r="F280" s="66" t="n">
        <f aca="false">IF(OR(D280="-",IF(E280="-",0,E280)&gt;=IF(D280="-",0,D280)),"-",IF(D280="-",0,D280)-IF(E280="-",0,E280))</f>
        <v>2707140</v>
      </c>
    </row>
    <row r="281" customFormat="false" ht="13.2" hidden="false" customHeight="true" outlineLevel="0" collapsed="false">
      <c r="A281" s="30" t="s">
        <v>599</v>
      </c>
      <c r="B281" s="73" t="s">
        <v>573</v>
      </c>
      <c r="C281" s="32" t="s">
        <v>919</v>
      </c>
      <c r="D281" s="33" t="n">
        <v>6600000</v>
      </c>
      <c r="E281" s="74" t="n">
        <v>3892860</v>
      </c>
      <c r="F281" s="75" t="n">
        <f aca="false">IF(OR(D281="-",IF(E281="-",0,E281)&gt;=IF(D281="-",0,D281)),"-",IF(D281="-",0,D281)-IF(E281="-",0,E281))</f>
        <v>2707140</v>
      </c>
    </row>
    <row r="282" customFormat="false" ht="31.2" hidden="false" customHeight="true" outlineLevel="0" collapsed="false">
      <c r="A282" s="30" t="s">
        <v>904</v>
      </c>
      <c r="B282" s="73" t="s">
        <v>573</v>
      </c>
      <c r="C282" s="32" t="s">
        <v>920</v>
      </c>
      <c r="D282" s="33" t="n">
        <v>6600000</v>
      </c>
      <c r="E282" s="74" t="n">
        <v>3892860</v>
      </c>
      <c r="F282" s="75" t="n">
        <f aca="false">IF(OR(D282="-",IF(E282="-",0,E282)&gt;=IF(D282="-",0,D282)),"-",IF(D282="-",0,D282)-IF(E282="-",0,E282))</f>
        <v>2707140</v>
      </c>
    </row>
    <row r="283" customFormat="false" ht="41.4" hidden="false" customHeight="true" outlineLevel="0" collapsed="false">
      <c r="A283" s="30" t="s">
        <v>906</v>
      </c>
      <c r="B283" s="73" t="s">
        <v>573</v>
      </c>
      <c r="C283" s="32" t="s">
        <v>921</v>
      </c>
      <c r="D283" s="33" t="n">
        <v>6600000</v>
      </c>
      <c r="E283" s="74" t="n">
        <v>3892860</v>
      </c>
      <c r="F283" s="75" t="n">
        <f aca="false">IF(OR(D283="-",IF(E283="-",0,E283)&gt;=IF(D283="-",0,D283)),"-",IF(D283="-",0,D283)-IF(E283="-",0,E283))</f>
        <v>2707140</v>
      </c>
    </row>
    <row r="284" customFormat="false" ht="21" hidden="false" customHeight="true" outlineLevel="0" collapsed="false">
      <c r="A284" s="61" t="s">
        <v>620</v>
      </c>
      <c r="B284" s="62" t="s">
        <v>573</v>
      </c>
      <c r="C284" s="63" t="s">
        <v>922</v>
      </c>
      <c r="D284" s="64" t="n">
        <v>5983300</v>
      </c>
      <c r="E284" s="65" t="n">
        <v>2783591.32</v>
      </c>
      <c r="F284" s="66" t="n">
        <f aca="false">IF(OR(D284="-",IF(E284="-",0,E284)&gt;=IF(D284="-",0,D284)),"-",IF(D284="-",0,D284)-IF(E284="-",0,E284))</f>
        <v>3199708.68</v>
      </c>
    </row>
    <row r="285" customFormat="false" ht="41.4" hidden="false" customHeight="true" outlineLevel="0" collapsed="false">
      <c r="A285" s="30" t="s">
        <v>583</v>
      </c>
      <c r="B285" s="73" t="s">
        <v>573</v>
      </c>
      <c r="C285" s="32" t="s">
        <v>923</v>
      </c>
      <c r="D285" s="33" t="n">
        <v>5247500</v>
      </c>
      <c r="E285" s="74" t="n">
        <v>2576723.92</v>
      </c>
      <c r="F285" s="75" t="n">
        <f aca="false">IF(OR(D285="-",IF(E285="-",0,E285)&gt;=IF(D285="-",0,D285)),"-",IF(D285="-",0,D285)-IF(E285="-",0,E285))</f>
        <v>2670776.08</v>
      </c>
    </row>
    <row r="286" customFormat="false" ht="13.2" hidden="false" customHeight="true" outlineLevel="0" collapsed="false">
      <c r="A286" s="30" t="s">
        <v>623</v>
      </c>
      <c r="B286" s="73" t="s">
        <v>573</v>
      </c>
      <c r="C286" s="32" t="s">
        <v>924</v>
      </c>
      <c r="D286" s="33" t="n">
        <v>5247500</v>
      </c>
      <c r="E286" s="74" t="n">
        <v>2576723.92</v>
      </c>
      <c r="F286" s="75" t="n">
        <f aca="false">IF(OR(D286="-",IF(E286="-",0,E286)&gt;=IF(D286="-",0,D286)),"-",IF(D286="-",0,D286)-IF(E286="-",0,E286))</f>
        <v>2670776.08</v>
      </c>
    </row>
    <row r="287" customFormat="false" ht="13.2" hidden="false" customHeight="true" outlineLevel="0" collapsed="false">
      <c r="A287" s="30" t="s">
        <v>625</v>
      </c>
      <c r="B287" s="73" t="s">
        <v>573</v>
      </c>
      <c r="C287" s="32" t="s">
        <v>925</v>
      </c>
      <c r="D287" s="33" t="n">
        <v>3999500</v>
      </c>
      <c r="E287" s="74" t="n">
        <v>1993558.75</v>
      </c>
      <c r="F287" s="75" t="n">
        <f aca="false">IF(OR(D287="-",IF(E287="-",0,E287)&gt;=IF(D287="-",0,D287)),"-",IF(D287="-",0,D287)-IF(E287="-",0,E287))</f>
        <v>2005941.25</v>
      </c>
    </row>
    <row r="288" customFormat="false" ht="21" hidden="false" customHeight="true" outlineLevel="0" collapsed="false">
      <c r="A288" s="30" t="s">
        <v>627</v>
      </c>
      <c r="B288" s="73" t="s">
        <v>573</v>
      </c>
      <c r="C288" s="32" t="s">
        <v>926</v>
      </c>
      <c r="D288" s="33" t="n">
        <v>40000</v>
      </c>
      <c r="E288" s="74" t="s">
        <v>45</v>
      </c>
      <c r="F288" s="75" t="n">
        <f aca="false">IF(OR(D288="-",IF(E288="-",0,E288)&gt;=IF(D288="-",0,D288)),"-",IF(D288="-",0,D288)-IF(E288="-",0,E288))</f>
        <v>40000</v>
      </c>
    </row>
    <row r="289" customFormat="false" ht="31.2" hidden="false" customHeight="true" outlineLevel="0" collapsed="false">
      <c r="A289" s="30" t="s">
        <v>629</v>
      </c>
      <c r="B289" s="73" t="s">
        <v>573</v>
      </c>
      <c r="C289" s="32" t="s">
        <v>927</v>
      </c>
      <c r="D289" s="33" t="n">
        <v>1208000</v>
      </c>
      <c r="E289" s="74" t="n">
        <v>583165.17</v>
      </c>
      <c r="F289" s="75" t="n">
        <f aca="false">IF(OR(D289="-",IF(E289="-",0,E289)&gt;=IF(D289="-",0,D289)),"-",IF(D289="-",0,D289)-IF(E289="-",0,E289))</f>
        <v>624834.83</v>
      </c>
    </row>
    <row r="290" customFormat="false" ht="21" hidden="false" customHeight="true" outlineLevel="0" collapsed="false">
      <c r="A290" s="30" t="s">
        <v>593</v>
      </c>
      <c r="B290" s="73" t="s">
        <v>573</v>
      </c>
      <c r="C290" s="32" t="s">
        <v>928</v>
      </c>
      <c r="D290" s="33" t="n">
        <v>733300</v>
      </c>
      <c r="E290" s="74" t="n">
        <v>206867.4</v>
      </c>
      <c r="F290" s="75" t="n">
        <f aca="false">IF(OR(D290="-",IF(E290="-",0,E290)&gt;=IF(D290="-",0,D290)),"-",IF(D290="-",0,D290)-IF(E290="-",0,E290))</f>
        <v>526432.6</v>
      </c>
    </row>
    <row r="291" customFormat="false" ht="21" hidden="false" customHeight="true" outlineLevel="0" collapsed="false">
      <c r="A291" s="30" t="s">
        <v>595</v>
      </c>
      <c r="B291" s="73" t="s">
        <v>573</v>
      </c>
      <c r="C291" s="32" t="s">
        <v>929</v>
      </c>
      <c r="D291" s="33" t="n">
        <v>733300</v>
      </c>
      <c r="E291" s="74" t="n">
        <v>206867.4</v>
      </c>
      <c r="F291" s="75" t="n">
        <f aca="false">IF(OR(D291="-",IF(E291="-",0,E291)&gt;=IF(D291="-",0,D291)),"-",IF(D291="-",0,D291)-IF(E291="-",0,E291))</f>
        <v>526432.6</v>
      </c>
    </row>
    <row r="292" customFormat="false" ht="13.2" hidden="false" customHeight="true" outlineLevel="0" collapsed="false">
      <c r="A292" s="30" t="s">
        <v>597</v>
      </c>
      <c r="B292" s="73" t="s">
        <v>573</v>
      </c>
      <c r="C292" s="32" t="s">
        <v>930</v>
      </c>
      <c r="D292" s="33" t="n">
        <v>733300</v>
      </c>
      <c r="E292" s="74" t="n">
        <v>206867.4</v>
      </c>
      <c r="F292" s="75" t="n">
        <f aca="false">IF(OR(D292="-",IF(E292="-",0,E292)&gt;=IF(D292="-",0,D292)),"-",IF(D292="-",0,D292)-IF(E292="-",0,E292))</f>
        <v>526432.6</v>
      </c>
    </row>
    <row r="293" customFormat="false" ht="13.2" hidden="false" customHeight="true" outlineLevel="0" collapsed="false">
      <c r="A293" s="30" t="s">
        <v>599</v>
      </c>
      <c r="B293" s="73" t="s">
        <v>573</v>
      </c>
      <c r="C293" s="32" t="s">
        <v>931</v>
      </c>
      <c r="D293" s="33" t="n">
        <v>2500</v>
      </c>
      <c r="E293" s="74" t="s">
        <v>45</v>
      </c>
      <c r="F293" s="75" t="n">
        <f aca="false">IF(OR(D293="-",IF(E293="-",0,E293)&gt;=IF(D293="-",0,D293)),"-",IF(D293="-",0,D293)-IF(E293="-",0,E293))</f>
        <v>2500</v>
      </c>
    </row>
    <row r="294" customFormat="false" ht="13.2" hidden="false" customHeight="true" outlineLevel="0" collapsed="false">
      <c r="A294" s="30" t="s">
        <v>601</v>
      </c>
      <c r="B294" s="73" t="s">
        <v>573</v>
      </c>
      <c r="C294" s="32" t="s">
        <v>932</v>
      </c>
      <c r="D294" s="33" t="n">
        <v>2500</v>
      </c>
      <c r="E294" s="74" t="s">
        <v>45</v>
      </c>
      <c r="F294" s="75" t="n">
        <f aca="false">IF(OR(D294="-",IF(E294="-",0,E294)&gt;=IF(D294="-",0,D294)),"-",IF(D294="-",0,D294)-IF(E294="-",0,E294))</f>
        <v>2500</v>
      </c>
    </row>
    <row r="295" customFormat="false" ht="13.2" hidden="false" customHeight="true" outlineLevel="0" collapsed="false">
      <c r="A295" s="30" t="s">
        <v>603</v>
      </c>
      <c r="B295" s="73" t="s">
        <v>573</v>
      </c>
      <c r="C295" s="32" t="s">
        <v>933</v>
      </c>
      <c r="D295" s="33" t="n">
        <v>2500</v>
      </c>
      <c r="E295" s="74" t="s">
        <v>45</v>
      </c>
      <c r="F295" s="75" t="n">
        <f aca="false">IF(OR(D295="-",IF(E295="-",0,E295)&gt;=IF(D295="-",0,D295)),"-",IF(D295="-",0,D295)-IF(E295="-",0,E295))</f>
        <v>2500</v>
      </c>
    </row>
    <row r="296" customFormat="false" ht="13.2" hidden="false" customHeight="true" outlineLevel="0" collapsed="false">
      <c r="A296" s="61" t="s">
        <v>934</v>
      </c>
      <c r="B296" s="62" t="s">
        <v>573</v>
      </c>
      <c r="C296" s="63" t="s">
        <v>935</v>
      </c>
      <c r="D296" s="64" t="n">
        <v>1070000</v>
      </c>
      <c r="E296" s="65" t="n">
        <v>20000</v>
      </c>
      <c r="F296" s="66" t="n">
        <f aca="false">IF(OR(D296="-",IF(E296="-",0,E296)&gt;=IF(D296="-",0,D296)),"-",IF(D296="-",0,D296)-IF(E296="-",0,E296))</f>
        <v>1050000</v>
      </c>
    </row>
    <row r="297" customFormat="false" ht="21" hidden="false" customHeight="true" outlineLevel="0" collapsed="false">
      <c r="A297" s="30" t="s">
        <v>593</v>
      </c>
      <c r="B297" s="73" t="s">
        <v>573</v>
      </c>
      <c r="C297" s="32" t="s">
        <v>936</v>
      </c>
      <c r="D297" s="33" t="n">
        <v>1070000</v>
      </c>
      <c r="E297" s="74" t="n">
        <v>20000</v>
      </c>
      <c r="F297" s="75" t="n">
        <f aca="false">IF(OR(D297="-",IF(E297="-",0,E297)&gt;=IF(D297="-",0,D297)),"-",IF(D297="-",0,D297)-IF(E297="-",0,E297))</f>
        <v>1050000</v>
      </c>
    </row>
    <row r="298" customFormat="false" ht="21" hidden="false" customHeight="true" outlineLevel="0" collapsed="false">
      <c r="A298" s="30" t="s">
        <v>595</v>
      </c>
      <c r="B298" s="73" t="s">
        <v>573</v>
      </c>
      <c r="C298" s="32" t="s">
        <v>937</v>
      </c>
      <c r="D298" s="33" t="n">
        <v>1070000</v>
      </c>
      <c r="E298" s="74" t="n">
        <v>20000</v>
      </c>
      <c r="F298" s="75" t="n">
        <f aca="false">IF(OR(D298="-",IF(E298="-",0,E298)&gt;=IF(D298="-",0,D298)),"-",IF(D298="-",0,D298)-IF(E298="-",0,E298))</f>
        <v>1050000</v>
      </c>
    </row>
    <row r="299" customFormat="false" ht="13.2" hidden="false" customHeight="true" outlineLevel="0" collapsed="false">
      <c r="A299" s="30" t="s">
        <v>597</v>
      </c>
      <c r="B299" s="73" t="s">
        <v>573</v>
      </c>
      <c r="C299" s="32" t="s">
        <v>938</v>
      </c>
      <c r="D299" s="33" t="n">
        <v>1070000</v>
      </c>
      <c r="E299" s="74" t="n">
        <v>20000</v>
      </c>
      <c r="F299" s="75" t="n">
        <f aca="false">IF(OR(D299="-",IF(E299="-",0,E299)&gt;=IF(D299="-",0,D299)),"-",IF(D299="-",0,D299)-IF(E299="-",0,E299))</f>
        <v>1050000</v>
      </c>
    </row>
    <row r="300" customFormat="false" ht="31.2" hidden="false" customHeight="true" outlineLevel="0" collapsed="false">
      <c r="A300" s="61" t="s">
        <v>939</v>
      </c>
      <c r="B300" s="62" t="s">
        <v>573</v>
      </c>
      <c r="C300" s="63" t="s">
        <v>940</v>
      </c>
      <c r="D300" s="64" t="n">
        <v>3626100</v>
      </c>
      <c r="E300" s="65" t="n">
        <v>680673.01</v>
      </c>
      <c r="F300" s="66" t="n">
        <f aca="false">IF(OR(D300="-",IF(E300="-",0,E300)&gt;=IF(D300="-",0,D300)),"-",IF(D300="-",0,D300)-IF(E300="-",0,E300))</f>
        <v>2945426.99</v>
      </c>
    </row>
    <row r="301" customFormat="false" ht="41.4" hidden="false" customHeight="true" outlineLevel="0" collapsed="false">
      <c r="A301" s="30" t="s">
        <v>583</v>
      </c>
      <c r="B301" s="73" t="s">
        <v>573</v>
      </c>
      <c r="C301" s="32" t="s">
        <v>941</v>
      </c>
      <c r="D301" s="33" t="n">
        <v>737309.09</v>
      </c>
      <c r="E301" s="74" t="n">
        <v>180673.01</v>
      </c>
      <c r="F301" s="75" t="n">
        <f aca="false">IF(OR(D301="-",IF(E301="-",0,E301)&gt;=IF(D301="-",0,D301)),"-",IF(D301="-",0,D301)-IF(E301="-",0,E301))</f>
        <v>556636.08</v>
      </c>
    </row>
    <row r="302" customFormat="false" ht="21" hidden="false" customHeight="true" outlineLevel="0" collapsed="false">
      <c r="A302" s="30" t="s">
        <v>585</v>
      </c>
      <c r="B302" s="73" t="s">
        <v>573</v>
      </c>
      <c r="C302" s="32" t="s">
        <v>942</v>
      </c>
      <c r="D302" s="33" t="n">
        <v>737309.09</v>
      </c>
      <c r="E302" s="74" t="n">
        <v>180673.01</v>
      </c>
      <c r="F302" s="75" t="n">
        <f aca="false">IF(OR(D302="-",IF(E302="-",0,E302)&gt;=IF(D302="-",0,D302)),"-",IF(D302="-",0,D302)-IF(E302="-",0,E302))</f>
        <v>556636.08</v>
      </c>
    </row>
    <row r="303" customFormat="false" ht="13.2" hidden="false" customHeight="true" outlineLevel="0" collapsed="false">
      <c r="A303" s="30" t="s">
        <v>587</v>
      </c>
      <c r="B303" s="73" t="s">
        <v>573</v>
      </c>
      <c r="C303" s="32" t="s">
        <v>943</v>
      </c>
      <c r="D303" s="33" t="n">
        <v>566807.69</v>
      </c>
      <c r="E303" s="74" t="n">
        <v>143622.13</v>
      </c>
      <c r="F303" s="75" t="n">
        <f aca="false">IF(OR(D303="-",IF(E303="-",0,E303)&gt;=IF(D303="-",0,D303)),"-",IF(D303="-",0,D303)-IF(E303="-",0,E303))</f>
        <v>423185.56</v>
      </c>
    </row>
    <row r="304" customFormat="false" ht="21" hidden="false" customHeight="true" outlineLevel="0" collapsed="false">
      <c r="A304" s="30" t="s">
        <v>589</v>
      </c>
      <c r="B304" s="73" t="s">
        <v>573</v>
      </c>
      <c r="C304" s="32" t="s">
        <v>944</v>
      </c>
      <c r="D304" s="33" t="n">
        <v>400</v>
      </c>
      <c r="E304" s="74" t="s">
        <v>45</v>
      </c>
      <c r="F304" s="75" t="n">
        <f aca="false">IF(OR(D304="-",IF(E304="-",0,E304)&gt;=IF(D304="-",0,D304)),"-",IF(D304="-",0,D304)-IF(E304="-",0,E304))</f>
        <v>400</v>
      </c>
    </row>
    <row r="305" customFormat="false" ht="31.2" hidden="false" customHeight="true" outlineLevel="0" collapsed="false">
      <c r="A305" s="30" t="s">
        <v>591</v>
      </c>
      <c r="B305" s="73" t="s">
        <v>573</v>
      </c>
      <c r="C305" s="32" t="s">
        <v>945</v>
      </c>
      <c r="D305" s="33" t="n">
        <v>170101.4</v>
      </c>
      <c r="E305" s="74" t="n">
        <v>37050.88</v>
      </c>
      <c r="F305" s="75" t="n">
        <f aca="false">IF(OR(D305="-",IF(E305="-",0,E305)&gt;=IF(D305="-",0,D305)),"-",IF(D305="-",0,D305)-IF(E305="-",0,E305))</f>
        <v>133050.52</v>
      </c>
    </row>
    <row r="306" customFormat="false" ht="21" hidden="false" customHeight="true" outlineLevel="0" collapsed="false">
      <c r="A306" s="30" t="s">
        <v>593</v>
      </c>
      <c r="B306" s="73" t="s">
        <v>573</v>
      </c>
      <c r="C306" s="32" t="s">
        <v>946</v>
      </c>
      <c r="D306" s="33" t="n">
        <v>2888790.91</v>
      </c>
      <c r="E306" s="74" t="n">
        <v>500000</v>
      </c>
      <c r="F306" s="75" t="n">
        <f aca="false">IF(OR(D306="-",IF(E306="-",0,E306)&gt;=IF(D306="-",0,D306)),"-",IF(D306="-",0,D306)-IF(E306="-",0,E306))</f>
        <v>2388790.91</v>
      </c>
    </row>
    <row r="307" customFormat="false" ht="21" hidden="false" customHeight="true" outlineLevel="0" collapsed="false">
      <c r="A307" s="30" t="s">
        <v>595</v>
      </c>
      <c r="B307" s="73" t="s">
        <v>573</v>
      </c>
      <c r="C307" s="32" t="s">
        <v>947</v>
      </c>
      <c r="D307" s="33" t="n">
        <v>2888790.91</v>
      </c>
      <c r="E307" s="74" t="n">
        <v>500000</v>
      </c>
      <c r="F307" s="75" t="n">
        <f aca="false">IF(OR(D307="-",IF(E307="-",0,E307)&gt;=IF(D307="-",0,D307)),"-",IF(D307="-",0,D307)-IF(E307="-",0,E307))</f>
        <v>2388790.91</v>
      </c>
    </row>
    <row r="308" customFormat="false" ht="13.2" hidden="false" customHeight="true" outlineLevel="0" collapsed="false">
      <c r="A308" s="30" t="s">
        <v>597</v>
      </c>
      <c r="B308" s="73" t="s">
        <v>573</v>
      </c>
      <c r="C308" s="32" t="s">
        <v>948</v>
      </c>
      <c r="D308" s="33" t="n">
        <v>2888790.91</v>
      </c>
      <c r="E308" s="74" t="n">
        <v>500000</v>
      </c>
      <c r="F308" s="75" t="n">
        <f aca="false">IF(OR(D308="-",IF(E308="-",0,E308)&gt;=IF(D308="-",0,D308)),"-",IF(D308="-",0,D308)-IF(E308="-",0,E308))</f>
        <v>2388790.91</v>
      </c>
    </row>
    <row r="309" customFormat="false" ht="13.2" hidden="false" customHeight="true" outlineLevel="0" collapsed="false">
      <c r="A309" s="61" t="s">
        <v>949</v>
      </c>
      <c r="B309" s="62" t="s">
        <v>573</v>
      </c>
      <c r="C309" s="63" t="s">
        <v>950</v>
      </c>
      <c r="D309" s="64" t="n">
        <v>51772628.71</v>
      </c>
      <c r="E309" s="65" t="n">
        <v>23378096.35</v>
      </c>
      <c r="F309" s="66" t="n">
        <f aca="false">IF(OR(D309="-",IF(E309="-",0,E309)&gt;=IF(D309="-",0,D309)),"-",IF(D309="-",0,D309)-IF(E309="-",0,E309))</f>
        <v>28394532.36</v>
      </c>
    </row>
    <row r="310" customFormat="false" ht="13.2" hidden="false" customHeight="true" outlineLevel="0" collapsed="false">
      <c r="A310" s="61" t="s">
        <v>951</v>
      </c>
      <c r="B310" s="62" t="s">
        <v>573</v>
      </c>
      <c r="C310" s="63" t="s">
        <v>952</v>
      </c>
      <c r="D310" s="64" t="n">
        <v>43569327.71</v>
      </c>
      <c r="E310" s="65" t="n">
        <v>22383090.85</v>
      </c>
      <c r="F310" s="66" t="n">
        <f aca="false">IF(OR(D310="-",IF(E310="-",0,E310)&gt;=IF(D310="-",0,D310)),"-",IF(D310="-",0,D310)-IF(E310="-",0,E310))</f>
        <v>21186236.86</v>
      </c>
    </row>
    <row r="311" customFormat="false" ht="21" hidden="false" customHeight="true" outlineLevel="0" collapsed="false">
      <c r="A311" s="30" t="s">
        <v>593</v>
      </c>
      <c r="B311" s="73" t="s">
        <v>573</v>
      </c>
      <c r="C311" s="32" t="s">
        <v>953</v>
      </c>
      <c r="D311" s="33" t="n">
        <v>43569327.71</v>
      </c>
      <c r="E311" s="74" t="n">
        <v>22383090.85</v>
      </c>
      <c r="F311" s="75" t="n">
        <f aca="false">IF(OR(D311="-",IF(E311="-",0,E311)&gt;=IF(D311="-",0,D311)),"-",IF(D311="-",0,D311)-IF(E311="-",0,E311))</f>
        <v>21186236.86</v>
      </c>
    </row>
    <row r="312" customFormat="false" ht="21" hidden="false" customHeight="true" outlineLevel="0" collapsed="false">
      <c r="A312" s="30" t="s">
        <v>595</v>
      </c>
      <c r="B312" s="73" t="s">
        <v>573</v>
      </c>
      <c r="C312" s="32" t="s">
        <v>954</v>
      </c>
      <c r="D312" s="33" t="n">
        <v>43569327.71</v>
      </c>
      <c r="E312" s="74" t="n">
        <v>22383090.85</v>
      </c>
      <c r="F312" s="75" t="n">
        <f aca="false">IF(OR(D312="-",IF(E312="-",0,E312)&gt;=IF(D312="-",0,D312)),"-",IF(D312="-",0,D312)-IF(E312="-",0,E312))</f>
        <v>21186236.86</v>
      </c>
    </row>
    <row r="313" customFormat="false" ht="13.2" hidden="false" customHeight="true" outlineLevel="0" collapsed="false">
      <c r="A313" s="30" t="s">
        <v>597</v>
      </c>
      <c r="B313" s="73" t="s">
        <v>573</v>
      </c>
      <c r="C313" s="32" t="s">
        <v>955</v>
      </c>
      <c r="D313" s="33" t="n">
        <v>43569327.71</v>
      </c>
      <c r="E313" s="74" t="n">
        <v>22383090.85</v>
      </c>
      <c r="F313" s="75" t="n">
        <f aca="false">IF(OR(D313="-",IF(E313="-",0,E313)&gt;=IF(D313="-",0,D313)),"-",IF(D313="-",0,D313)-IF(E313="-",0,E313))</f>
        <v>21186236.86</v>
      </c>
    </row>
    <row r="314" customFormat="false" ht="51.6" hidden="false" customHeight="true" outlineLevel="0" collapsed="false">
      <c r="A314" s="61" t="s">
        <v>956</v>
      </c>
      <c r="B314" s="62" t="s">
        <v>573</v>
      </c>
      <c r="C314" s="63" t="s">
        <v>957</v>
      </c>
      <c r="D314" s="64" t="n">
        <v>8203301</v>
      </c>
      <c r="E314" s="65" t="n">
        <v>995005.5</v>
      </c>
      <c r="F314" s="66" t="n">
        <f aca="false">IF(OR(D314="-",IF(E314="-",0,E314)&gt;=IF(D314="-",0,D314)),"-",IF(D314="-",0,D314)-IF(E314="-",0,E314))</f>
        <v>7208295.5</v>
      </c>
    </row>
    <row r="315" customFormat="false" ht="13.2" hidden="false" customHeight="true" outlineLevel="0" collapsed="false">
      <c r="A315" s="30" t="s">
        <v>599</v>
      </c>
      <c r="B315" s="73" t="s">
        <v>573</v>
      </c>
      <c r="C315" s="32" t="s">
        <v>958</v>
      </c>
      <c r="D315" s="33" t="n">
        <v>8203301</v>
      </c>
      <c r="E315" s="74" t="n">
        <v>995005.5</v>
      </c>
      <c r="F315" s="75" t="n">
        <f aca="false">IF(OR(D315="-",IF(E315="-",0,E315)&gt;=IF(D315="-",0,D315)),"-",IF(D315="-",0,D315)-IF(E315="-",0,E315))</f>
        <v>7208295.5</v>
      </c>
    </row>
    <row r="316" customFormat="false" ht="31.2" hidden="false" customHeight="true" outlineLevel="0" collapsed="false">
      <c r="A316" s="30" t="s">
        <v>904</v>
      </c>
      <c r="B316" s="73" t="s">
        <v>573</v>
      </c>
      <c r="C316" s="32" t="s">
        <v>959</v>
      </c>
      <c r="D316" s="33" t="n">
        <v>8203301</v>
      </c>
      <c r="E316" s="74" t="n">
        <v>995005.5</v>
      </c>
      <c r="F316" s="75" t="n">
        <f aca="false">IF(OR(D316="-",IF(E316="-",0,E316)&gt;=IF(D316="-",0,D316)),"-",IF(D316="-",0,D316)-IF(E316="-",0,E316))</f>
        <v>7208295.5</v>
      </c>
    </row>
    <row r="317" customFormat="false" ht="41.4" hidden="false" customHeight="true" outlineLevel="0" collapsed="false">
      <c r="A317" s="30" t="s">
        <v>906</v>
      </c>
      <c r="B317" s="73" t="s">
        <v>573</v>
      </c>
      <c r="C317" s="32" t="s">
        <v>960</v>
      </c>
      <c r="D317" s="33" t="n">
        <v>8203301</v>
      </c>
      <c r="E317" s="74" t="n">
        <v>995005.5</v>
      </c>
      <c r="F317" s="75" t="n">
        <f aca="false">IF(OR(D317="-",IF(E317="-",0,E317)&gt;=IF(D317="-",0,D317)),"-",IF(D317="-",0,D317)-IF(E317="-",0,E317))</f>
        <v>7208295.5</v>
      </c>
    </row>
    <row r="318" customFormat="false" ht="13.2" hidden="false" customHeight="true" outlineLevel="0" collapsed="false">
      <c r="A318" s="61" t="s">
        <v>961</v>
      </c>
      <c r="B318" s="62" t="s">
        <v>573</v>
      </c>
      <c r="C318" s="63" t="s">
        <v>962</v>
      </c>
      <c r="D318" s="64" t="n">
        <v>26308176.47</v>
      </c>
      <c r="E318" s="65" t="n">
        <v>3271490.17</v>
      </c>
      <c r="F318" s="66" t="n">
        <f aca="false">IF(OR(D318="-",IF(E318="-",0,E318)&gt;=IF(D318="-",0,D318)),"-",IF(D318="-",0,D318)-IF(E318="-",0,E318))</f>
        <v>23036686.3</v>
      </c>
    </row>
    <row r="319" customFormat="false" ht="21" hidden="false" customHeight="true" outlineLevel="0" collapsed="false">
      <c r="A319" s="61" t="s">
        <v>963</v>
      </c>
      <c r="B319" s="62" t="s">
        <v>573</v>
      </c>
      <c r="C319" s="63" t="s">
        <v>964</v>
      </c>
      <c r="D319" s="64" t="n">
        <v>6294890.82</v>
      </c>
      <c r="E319" s="65" t="n">
        <v>2765690.82</v>
      </c>
      <c r="F319" s="66" t="n">
        <f aca="false">IF(OR(D319="-",IF(E319="-",0,E319)&gt;=IF(D319="-",0,D319)),"-",IF(D319="-",0,D319)-IF(E319="-",0,E319))</f>
        <v>3529200</v>
      </c>
    </row>
    <row r="320" customFormat="false" ht="21" hidden="false" customHeight="true" outlineLevel="0" collapsed="false">
      <c r="A320" s="30" t="s">
        <v>965</v>
      </c>
      <c r="B320" s="73" t="s">
        <v>573</v>
      </c>
      <c r="C320" s="32" t="s">
        <v>966</v>
      </c>
      <c r="D320" s="33" t="n">
        <v>6294890.82</v>
      </c>
      <c r="E320" s="74" t="n">
        <v>2765690.82</v>
      </c>
      <c r="F320" s="75" t="n">
        <f aca="false">IF(OR(D320="-",IF(E320="-",0,E320)&gt;=IF(D320="-",0,D320)),"-",IF(D320="-",0,D320)-IF(E320="-",0,E320))</f>
        <v>3529200</v>
      </c>
    </row>
    <row r="321" customFormat="false" ht="13.2" hidden="false" customHeight="true" outlineLevel="0" collapsed="false">
      <c r="A321" s="30" t="s">
        <v>967</v>
      </c>
      <c r="B321" s="73" t="s">
        <v>573</v>
      </c>
      <c r="C321" s="32" t="s">
        <v>968</v>
      </c>
      <c r="D321" s="33" t="n">
        <v>6294890.82</v>
      </c>
      <c r="E321" s="74" t="n">
        <v>2765690.82</v>
      </c>
      <c r="F321" s="75" t="n">
        <f aca="false">IF(OR(D321="-",IF(E321="-",0,E321)&gt;=IF(D321="-",0,D321)),"-",IF(D321="-",0,D321)-IF(E321="-",0,E321))</f>
        <v>3529200</v>
      </c>
    </row>
    <row r="322" customFormat="false" ht="21" hidden="false" customHeight="true" outlineLevel="0" collapsed="false">
      <c r="A322" s="30" t="s">
        <v>969</v>
      </c>
      <c r="B322" s="73" t="s">
        <v>573</v>
      </c>
      <c r="C322" s="32" t="s">
        <v>970</v>
      </c>
      <c r="D322" s="33" t="n">
        <v>6294890.82</v>
      </c>
      <c r="E322" s="74" t="n">
        <v>2765690.82</v>
      </c>
      <c r="F322" s="75" t="n">
        <f aca="false">IF(OR(D322="-",IF(E322="-",0,E322)&gt;=IF(D322="-",0,D322)),"-",IF(D322="-",0,D322)-IF(E322="-",0,E322))</f>
        <v>3529200</v>
      </c>
    </row>
    <row r="323" customFormat="false" ht="21" hidden="false" customHeight="true" outlineLevel="0" collapsed="false">
      <c r="A323" s="61" t="s">
        <v>971</v>
      </c>
      <c r="B323" s="62" t="s">
        <v>573</v>
      </c>
      <c r="C323" s="63" t="s">
        <v>972</v>
      </c>
      <c r="D323" s="64" t="n">
        <v>14326700</v>
      </c>
      <c r="E323" s="65" t="s">
        <v>45</v>
      </c>
      <c r="F323" s="66" t="n">
        <f aca="false">IF(OR(D323="-",IF(E323="-",0,E323)&gt;=IF(D323="-",0,D323)),"-",IF(D323="-",0,D323)-IF(E323="-",0,E323))</f>
        <v>14326700</v>
      </c>
    </row>
    <row r="324" customFormat="false" ht="21" hidden="false" customHeight="true" outlineLevel="0" collapsed="false">
      <c r="A324" s="30" t="s">
        <v>965</v>
      </c>
      <c r="B324" s="73" t="s">
        <v>573</v>
      </c>
      <c r="C324" s="32" t="s">
        <v>973</v>
      </c>
      <c r="D324" s="33" t="n">
        <v>14326700</v>
      </c>
      <c r="E324" s="74" t="s">
        <v>45</v>
      </c>
      <c r="F324" s="75" t="n">
        <f aca="false">IF(OR(D324="-",IF(E324="-",0,E324)&gt;=IF(D324="-",0,D324)),"-",IF(D324="-",0,D324)-IF(E324="-",0,E324))</f>
        <v>14326700</v>
      </c>
    </row>
    <row r="325" customFormat="false" ht="13.2" hidden="false" customHeight="true" outlineLevel="0" collapsed="false">
      <c r="A325" s="30" t="s">
        <v>967</v>
      </c>
      <c r="B325" s="73" t="s">
        <v>573</v>
      </c>
      <c r="C325" s="32" t="s">
        <v>974</v>
      </c>
      <c r="D325" s="33" t="n">
        <v>14326700</v>
      </c>
      <c r="E325" s="74" t="s">
        <v>45</v>
      </c>
      <c r="F325" s="75" t="n">
        <f aca="false">IF(OR(D325="-",IF(E325="-",0,E325)&gt;=IF(D325="-",0,D325)),"-",IF(D325="-",0,D325)-IF(E325="-",0,E325))</f>
        <v>14326700</v>
      </c>
    </row>
    <row r="326" customFormat="false" ht="21" hidden="false" customHeight="true" outlineLevel="0" collapsed="false">
      <c r="A326" s="30" t="s">
        <v>969</v>
      </c>
      <c r="B326" s="73" t="s">
        <v>573</v>
      </c>
      <c r="C326" s="32" t="s">
        <v>975</v>
      </c>
      <c r="D326" s="33" t="n">
        <v>14326700</v>
      </c>
      <c r="E326" s="74" t="s">
        <v>45</v>
      </c>
      <c r="F326" s="75" t="n">
        <f aca="false">IF(OR(D326="-",IF(E326="-",0,E326)&gt;=IF(D326="-",0,D326)),"-",IF(D326="-",0,D326)-IF(E326="-",0,E326))</f>
        <v>14326700</v>
      </c>
    </row>
    <row r="327" customFormat="false" ht="21" hidden="false" customHeight="true" outlineLevel="0" collapsed="false">
      <c r="A327" s="61" t="s">
        <v>976</v>
      </c>
      <c r="B327" s="62" t="s">
        <v>573</v>
      </c>
      <c r="C327" s="63" t="s">
        <v>977</v>
      </c>
      <c r="D327" s="64" t="n">
        <v>5367185.65</v>
      </c>
      <c r="E327" s="65" t="n">
        <v>505799.35</v>
      </c>
      <c r="F327" s="66" t="n">
        <f aca="false">IF(OR(D327="-",IF(E327="-",0,E327)&gt;=IF(D327="-",0,D327)),"-",IF(D327="-",0,D327)-IF(E327="-",0,E327))</f>
        <v>4861386.3</v>
      </c>
    </row>
    <row r="328" customFormat="false" ht="21" hidden="false" customHeight="true" outlineLevel="0" collapsed="false">
      <c r="A328" s="30" t="s">
        <v>593</v>
      </c>
      <c r="B328" s="73" t="s">
        <v>573</v>
      </c>
      <c r="C328" s="32" t="s">
        <v>978</v>
      </c>
      <c r="D328" s="33" t="n">
        <v>5367185.65</v>
      </c>
      <c r="E328" s="74" t="n">
        <v>505799.35</v>
      </c>
      <c r="F328" s="75" t="n">
        <f aca="false">IF(OR(D328="-",IF(E328="-",0,E328)&gt;=IF(D328="-",0,D328)),"-",IF(D328="-",0,D328)-IF(E328="-",0,E328))</f>
        <v>4861386.3</v>
      </c>
    </row>
    <row r="329" customFormat="false" ht="21" hidden="false" customHeight="true" outlineLevel="0" collapsed="false">
      <c r="A329" s="30" t="s">
        <v>595</v>
      </c>
      <c r="B329" s="73" t="s">
        <v>573</v>
      </c>
      <c r="C329" s="32" t="s">
        <v>979</v>
      </c>
      <c r="D329" s="33" t="n">
        <v>5367185.65</v>
      </c>
      <c r="E329" s="74" t="n">
        <v>505799.35</v>
      </c>
      <c r="F329" s="75" t="n">
        <f aca="false">IF(OR(D329="-",IF(E329="-",0,E329)&gt;=IF(D329="-",0,D329)),"-",IF(D329="-",0,D329)-IF(E329="-",0,E329))</f>
        <v>4861386.3</v>
      </c>
    </row>
    <row r="330" customFormat="false" ht="13.2" hidden="false" customHeight="true" outlineLevel="0" collapsed="false">
      <c r="A330" s="30" t="s">
        <v>597</v>
      </c>
      <c r="B330" s="73" t="s">
        <v>573</v>
      </c>
      <c r="C330" s="32" t="s">
        <v>980</v>
      </c>
      <c r="D330" s="33" t="n">
        <v>5267185.65</v>
      </c>
      <c r="E330" s="74" t="n">
        <v>493621.28</v>
      </c>
      <c r="F330" s="75" t="n">
        <f aca="false">IF(OR(D330="-",IF(E330="-",0,E330)&gt;=IF(D330="-",0,D330)),"-",IF(D330="-",0,D330)-IF(E330="-",0,E330))</f>
        <v>4773564.37</v>
      </c>
    </row>
    <row r="331" customFormat="false" ht="13.2" hidden="false" customHeight="true" outlineLevel="0" collapsed="false">
      <c r="A331" s="30" t="s">
        <v>634</v>
      </c>
      <c r="B331" s="73" t="s">
        <v>573</v>
      </c>
      <c r="C331" s="32" t="s">
        <v>981</v>
      </c>
      <c r="D331" s="33" t="n">
        <v>100000</v>
      </c>
      <c r="E331" s="74" t="n">
        <v>12178.07</v>
      </c>
      <c r="F331" s="75" t="n">
        <f aca="false">IF(OR(D331="-",IF(E331="-",0,E331)&gt;=IF(D331="-",0,D331)),"-",IF(D331="-",0,D331)-IF(E331="-",0,E331))</f>
        <v>87821.93</v>
      </c>
    </row>
    <row r="332" customFormat="false" ht="31.2" hidden="false" customHeight="true" outlineLevel="0" collapsed="false">
      <c r="A332" s="61" t="s">
        <v>982</v>
      </c>
      <c r="B332" s="62" t="s">
        <v>573</v>
      </c>
      <c r="C332" s="63" t="s">
        <v>983</v>
      </c>
      <c r="D332" s="64" t="n">
        <v>319400</v>
      </c>
      <c r="E332" s="65" t="s">
        <v>45</v>
      </c>
      <c r="F332" s="66" t="n">
        <f aca="false">IF(OR(D332="-",IF(E332="-",0,E332)&gt;=IF(D332="-",0,D332)),"-",IF(D332="-",0,D332)-IF(E332="-",0,E332))</f>
        <v>319400</v>
      </c>
    </row>
    <row r="333" customFormat="false" ht="21" hidden="false" customHeight="true" outlineLevel="0" collapsed="false">
      <c r="A333" s="30" t="s">
        <v>593</v>
      </c>
      <c r="B333" s="73" t="s">
        <v>573</v>
      </c>
      <c r="C333" s="32" t="s">
        <v>984</v>
      </c>
      <c r="D333" s="33" t="n">
        <v>319400</v>
      </c>
      <c r="E333" s="74" t="s">
        <v>45</v>
      </c>
      <c r="F333" s="75" t="n">
        <f aca="false">IF(OR(D333="-",IF(E333="-",0,E333)&gt;=IF(D333="-",0,D333)),"-",IF(D333="-",0,D333)-IF(E333="-",0,E333))</f>
        <v>319400</v>
      </c>
    </row>
    <row r="334" customFormat="false" ht="21" hidden="false" customHeight="true" outlineLevel="0" collapsed="false">
      <c r="A334" s="30" t="s">
        <v>595</v>
      </c>
      <c r="B334" s="73" t="s">
        <v>573</v>
      </c>
      <c r="C334" s="32" t="s">
        <v>985</v>
      </c>
      <c r="D334" s="33" t="n">
        <v>319400</v>
      </c>
      <c r="E334" s="74" t="s">
        <v>45</v>
      </c>
      <c r="F334" s="75" t="n">
        <f aca="false">IF(OR(D334="-",IF(E334="-",0,E334)&gt;=IF(D334="-",0,D334)),"-",IF(D334="-",0,D334)-IF(E334="-",0,E334))</f>
        <v>319400</v>
      </c>
    </row>
    <row r="335" customFormat="false" ht="13.2" hidden="false" customHeight="true" outlineLevel="0" collapsed="false">
      <c r="A335" s="30" t="s">
        <v>597</v>
      </c>
      <c r="B335" s="73" t="s">
        <v>573</v>
      </c>
      <c r="C335" s="32" t="s">
        <v>986</v>
      </c>
      <c r="D335" s="33" t="n">
        <v>319400</v>
      </c>
      <c r="E335" s="74" t="s">
        <v>45</v>
      </c>
      <c r="F335" s="75" t="n">
        <f aca="false">IF(OR(D335="-",IF(E335="-",0,E335)&gt;=IF(D335="-",0,D335)),"-",IF(D335="-",0,D335)-IF(E335="-",0,E335))</f>
        <v>319400</v>
      </c>
    </row>
    <row r="336" customFormat="false" ht="13.2" hidden="false" customHeight="true" outlineLevel="0" collapsed="false">
      <c r="A336" s="61" t="s">
        <v>987</v>
      </c>
      <c r="B336" s="62" t="s">
        <v>573</v>
      </c>
      <c r="C336" s="63" t="s">
        <v>988</v>
      </c>
      <c r="D336" s="64" t="n">
        <v>12439748</v>
      </c>
      <c r="E336" s="65" t="n">
        <v>3635304</v>
      </c>
      <c r="F336" s="66" t="n">
        <f aca="false">IF(OR(D336="-",IF(E336="-",0,E336)&gt;=IF(D336="-",0,D336)),"-",IF(D336="-",0,D336)-IF(E336="-",0,E336))</f>
        <v>8804444</v>
      </c>
    </row>
    <row r="337" customFormat="false" ht="31.2" hidden="false" customHeight="true" outlineLevel="0" collapsed="false">
      <c r="A337" s="61" t="s">
        <v>989</v>
      </c>
      <c r="B337" s="62" t="s">
        <v>573</v>
      </c>
      <c r="C337" s="63" t="s">
        <v>990</v>
      </c>
      <c r="D337" s="64" t="n">
        <v>12000</v>
      </c>
      <c r="E337" s="65" t="s">
        <v>45</v>
      </c>
      <c r="F337" s="66" t="n">
        <f aca="false">IF(OR(D337="-",IF(E337="-",0,E337)&gt;=IF(D337="-",0,D337)),"-",IF(D337="-",0,D337)-IF(E337="-",0,E337))</f>
        <v>12000</v>
      </c>
    </row>
    <row r="338" customFormat="false" ht="21" hidden="false" customHeight="true" outlineLevel="0" collapsed="false">
      <c r="A338" s="30" t="s">
        <v>593</v>
      </c>
      <c r="B338" s="73" t="s">
        <v>573</v>
      </c>
      <c r="C338" s="32" t="s">
        <v>991</v>
      </c>
      <c r="D338" s="33" t="n">
        <v>12000</v>
      </c>
      <c r="E338" s="74" t="s">
        <v>45</v>
      </c>
      <c r="F338" s="75" t="n">
        <f aca="false">IF(OR(D338="-",IF(E338="-",0,E338)&gt;=IF(D338="-",0,D338)),"-",IF(D338="-",0,D338)-IF(E338="-",0,E338))</f>
        <v>12000</v>
      </c>
    </row>
    <row r="339" customFormat="false" ht="21" hidden="false" customHeight="true" outlineLevel="0" collapsed="false">
      <c r="A339" s="30" t="s">
        <v>595</v>
      </c>
      <c r="B339" s="73" t="s">
        <v>573</v>
      </c>
      <c r="C339" s="32" t="s">
        <v>992</v>
      </c>
      <c r="D339" s="33" t="n">
        <v>12000</v>
      </c>
      <c r="E339" s="74" t="s">
        <v>45</v>
      </c>
      <c r="F339" s="75" t="n">
        <f aca="false">IF(OR(D339="-",IF(E339="-",0,E339)&gt;=IF(D339="-",0,D339)),"-",IF(D339="-",0,D339)-IF(E339="-",0,E339))</f>
        <v>12000</v>
      </c>
    </row>
    <row r="340" customFormat="false" ht="13.2" hidden="false" customHeight="true" outlineLevel="0" collapsed="false">
      <c r="A340" s="30" t="s">
        <v>597</v>
      </c>
      <c r="B340" s="73" t="s">
        <v>573</v>
      </c>
      <c r="C340" s="32" t="s">
        <v>993</v>
      </c>
      <c r="D340" s="33" t="n">
        <v>12000</v>
      </c>
      <c r="E340" s="74" t="s">
        <v>45</v>
      </c>
      <c r="F340" s="75" t="n">
        <f aca="false">IF(OR(D340="-",IF(E340="-",0,E340)&gt;=IF(D340="-",0,D340)),"-",IF(D340="-",0,D340)-IF(E340="-",0,E340))</f>
        <v>12000</v>
      </c>
    </row>
    <row r="341" customFormat="false" ht="13.2" hidden="false" customHeight="true" outlineLevel="0" collapsed="false">
      <c r="A341" s="61" t="s">
        <v>994</v>
      </c>
      <c r="B341" s="62" t="s">
        <v>573</v>
      </c>
      <c r="C341" s="63" t="s">
        <v>995</v>
      </c>
      <c r="D341" s="64" t="n">
        <v>600000</v>
      </c>
      <c r="E341" s="65" t="n">
        <v>285000</v>
      </c>
      <c r="F341" s="66" t="n">
        <f aca="false">IF(OR(D341="-",IF(E341="-",0,E341)&gt;=IF(D341="-",0,D341)),"-",IF(D341="-",0,D341)-IF(E341="-",0,E341))</f>
        <v>315000</v>
      </c>
    </row>
    <row r="342" customFormat="false" ht="21" hidden="false" customHeight="true" outlineLevel="0" collapsed="false">
      <c r="A342" s="30" t="s">
        <v>593</v>
      </c>
      <c r="B342" s="73" t="s">
        <v>573</v>
      </c>
      <c r="C342" s="32" t="s">
        <v>996</v>
      </c>
      <c r="D342" s="33" t="n">
        <v>600000</v>
      </c>
      <c r="E342" s="74" t="n">
        <v>285000</v>
      </c>
      <c r="F342" s="75" t="n">
        <f aca="false">IF(OR(D342="-",IF(E342="-",0,E342)&gt;=IF(D342="-",0,D342)),"-",IF(D342="-",0,D342)-IF(E342="-",0,E342))</f>
        <v>315000</v>
      </c>
    </row>
    <row r="343" customFormat="false" ht="21" hidden="false" customHeight="true" outlineLevel="0" collapsed="false">
      <c r="A343" s="30" t="s">
        <v>595</v>
      </c>
      <c r="B343" s="73" t="s">
        <v>573</v>
      </c>
      <c r="C343" s="32" t="s">
        <v>997</v>
      </c>
      <c r="D343" s="33" t="n">
        <v>600000</v>
      </c>
      <c r="E343" s="74" t="n">
        <v>285000</v>
      </c>
      <c r="F343" s="75" t="n">
        <f aca="false">IF(OR(D343="-",IF(E343="-",0,E343)&gt;=IF(D343="-",0,D343)),"-",IF(D343="-",0,D343)-IF(E343="-",0,E343))</f>
        <v>315000</v>
      </c>
    </row>
    <row r="344" customFormat="false" ht="13.2" hidden="false" customHeight="true" outlineLevel="0" collapsed="false">
      <c r="A344" s="30" t="s">
        <v>597</v>
      </c>
      <c r="B344" s="73" t="s">
        <v>573</v>
      </c>
      <c r="C344" s="32" t="s">
        <v>998</v>
      </c>
      <c r="D344" s="33" t="n">
        <v>600000</v>
      </c>
      <c r="E344" s="74" t="n">
        <v>285000</v>
      </c>
      <c r="F344" s="75" t="n">
        <f aca="false">IF(OR(D344="-",IF(E344="-",0,E344)&gt;=IF(D344="-",0,D344)),"-",IF(D344="-",0,D344)-IF(E344="-",0,E344))</f>
        <v>315000</v>
      </c>
    </row>
    <row r="345" customFormat="false" ht="21" hidden="false" customHeight="true" outlineLevel="0" collapsed="false">
      <c r="A345" s="61" t="s">
        <v>999</v>
      </c>
      <c r="B345" s="62" t="s">
        <v>573</v>
      </c>
      <c r="C345" s="63" t="s">
        <v>1000</v>
      </c>
      <c r="D345" s="64" t="n">
        <v>560000</v>
      </c>
      <c r="E345" s="65" t="n">
        <v>312000</v>
      </c>
      <c r="F345" s="66" t="n">
        <f aca="false">IF(OR(D345="-",IF(E345="-",0,E345)&gt;=IF(D345="-",0,D345)),"-",IF(D345="-",0,D345)-IF(E345="-",0,E345))</f>
        <v>248000</v>
      </c>
    </row>
    <row r="346" customFormat="false" ht="21" hidden="false" customHeight="true" outlineLevel="0" collapsed="false">
      <c r="A346" s="30" t="s">
        <v>593</v>
      </c>
      <c r="B346" s="73" t="s">
        <v>573</v>
      </c>
      <c r="C346" s="32" t="s">
        <v>1001</v>
      </c>
      <c r="D346" s="33" t="n">
        <v>560000</v>
      </c>
      <c r="E346" s="74" t="n">
        <v>312000</v>
      </c>
      <c r="F346" s="75" t="n">
        <f aca="false">IF(OR(D346="-",IF(E346="-",0,E346)&gt;=IF(D346="-",0,D346)),"-",IF(D346="-",0,D346)-IF(E346="-",0,E346))</f>
        <v>248000</v>
      </c>
    </row>
    <row r="347" customFormat="false" ht="21" hidden="false" customHeight="true" outlineLevel="0" collapsed="false">
      <c r="A347" s="30" t="s">
        <v>595</v>
      </c>
      <c r="B347" s="73" t="s">
        <v>573</v>
      </c>
      <c r="C347" s="32" t="s">
        <v>1002</v>
      </c>
      <c r="D347" s="33" t="n">
        <v>560000</v>
      </c>
      <c r="E347" s="74" t="n">
        <v>312000</v>
      </c>
      <c r="F347" s="75" t="n">
        <f aca="false">IF(OR(D347="-",IF(E347="-",0,E347)&gt;=IF(D347="-",0,D347)),"-",IF(D347="-",0,D347)-IF(E347="-",0,E347))</f>
        <v>248000</v>
      </c>
    </row>
    <row r="348" customFormat="false" ht="13.2" hidden="false" customHeight="true" outlineLevel="0" collapsed="false">
      <c r="A348" s="30" t="s">
        <v>597</v>
      </c>
      <c r="B348" s="73" t="s">
        <v>573</v>
      </c>
      <c r="C348" s="32" t="s">
        <v>1003</v>
      </c>
      <c r="D348" s="33" t="n">
        <v>560000</v>
      </c>
      <c r="E348" s="74" t="n">
        <v>312000</v>
      </c>
      <c r="F348" s="75" t="n">
        <f aca="false">IF(OR(D348="-",IF(E348="-",0,E348)&gt;=IF(D348="-",0,D348)),"-",IF(D348="-",0,D348)-IF(E348="-",0,E348))</f>
        <v>248000</v>
      </c>
    </row>
    <row r="349" customFormat="false" ht="13.2" hidden="false" customHeight="true" outlineLevel="0" collapsed="false">
      <c r="A349" s="61" t="s">
        <v>845</v>
      </c>
      <c r="B349" s="62" t="s">
        <v>573</v>
      </c>
      <c r="C349" s="63" t="s">
        <v>1004</v>
      </c>
      <c r="D349" s="64" t="n">
        <v>5172540</v>
      </c>
      <c r="E349" s="65" t="n">
        <v>2300000</v>
      </c>
      <c r="F349" s="66" t="n">
        <f aca="false">IF(OR(D349="-",IF(E349="-",0,E349)&gt;=IF(D349="-",0,D349)),"-",IF(D349="-",0,D349)-IF(E349="-",0,E349))</f>
        <v>2872540</v>
      </c>
    </row>
    <row r="350" customFormat="false" ht="21" hidden="false" customHeight="true" outlineLevel="0" collapsed="false">
      <c r="A350" s="30" t="s">
        <v>847</v>
      </c>
      <c r="B350" s="73" t="s">
        <v>573</v>
      </c>
      <c r="C350" s="32" t="s">
        <v>1005</v>
      </c>
      <c r="D350" s="33" t="n">
        <v>5172540</v>
      </c>
      <c r="E350" s="74" t="n">
        <v>2300000</v>
      </c>
      <c r="F350" s="75" t="n">
        <f aca="false">IF(OR(D350="-",IF(E350="-",0,E350)&gt;=IF(D350="-",0,D350)),"-",IF(D350="-",0,D350)-IF(E350="-",0,E350))</f>
        <v>2872540</v>
      </c>
    </row>
    <row r="351" customFormat="false" ht="21" hidden="false" customHeight="true" outlineLevel="0" collapsed="false">
      <c r="A351" s="30" t="s">
        <v>849</v>
      </c>
      <c r="B351" s="73" t="s">
        <v>573</v>
      </c>
      <c r="C351" s="32" t="s">
        <v>1006</v>
      </c>
      <c r="D351" s="33" t="n">
        <v>5172540</v>
      </c>
      <c r="E351" s="74" t="n">
        <v>2300000</v>
      </c>
      <c r="F351" s="75" t="n">
        <f aca="false">IF(OR(D351="-",IF(E351="-",0,E351)&gt;=IF(D351="-",0,D351)),"-",IF(D351="-",0,D351)-IF(E351="-",0,E351))</f>
        <v>2872540</v>
      </c>
    </row>
    <row r="352" customFormat="false" ht="21" hidden="false" customHeight="true" outlineLevel="0" collapsed="false">
      <c r="A352" s="30" t="s">
        <v>1007</v>
      </c>
      <c r="B352" s="73" t="s">
        <v>573</v>
      </c>
      <c r="C352" s="32" t="s">
        <v>1008</v>
      </c>
      <c r="D352" s="33" t="n">
        <v>5172540</v>
      </c>
      <c r="E352" s="74" t="n">
        <v>2300000</v>
      </c>
      <c r="F352" s="75" t="n">
        <f aca="false">IF(OR(D352="-",IF(E352="-",0,E352)&gt;=IF(D352="-",0,D352)),"-",IF(D352="-",0,D352)-IF(E352="-",0,E352))</f>
        <v>2872540</v>
      </c>
    </row>
    <row r="353" customFormat="false" ht="31.2" hidden="false" customHeight="true" outlineLevel="0" collapsed="false">
      <c r="A353" s="61" t="s">
        <v>1009</v>
      </c>
      <c r="B353" s="62" t="s">
        <v>573</v>
      </c>
      <c r="C353" s="63" t="s">
        <v>1010</v>
      </c>
      <c r="D353" s="64" t="n">
        <v>5197500</v>
      </c>
      <c r="E353" s="65" t="s">
        <v>45</v>
      </c>
      <c r="F353" s="66" t="n">
        <f aca="false">IF(OR(D353="-",IF(E353="-",0,E353)&gt;=IF(D353="-",0,D353)),"-",IF(D353="-",0,D353)-IF(E353="-",0,E353))</f>
        <v>5197500</v>
      </c>
    </row>
    <row r="354" customFormat="false" ht="13.2" hidden="false" customHeight="true" outlineLevel="0" collapsed="false">
      <c r="A354" s="30" t="s">
        <v>599</v>
      </c>
      <c r="B354" s="73" t="s">
        <v>573</v>
      </c>
      <c r="C354" s="32" t="s">
        <v>1011</v>
      </c>
      <c r="D354" s="33" t="n">
        <v>5197500</v>
      </c>
      <c r="E354" s="74" t="s">
        <v>45</v>
      </c>
      <c r="F354" s="75" t="n">
        <f aca="false">IF(OR(D354="-",IF(E354="-",0,E354)&gt;=IF(D354="-",0,D354)),"-",IF(D354="-",0,D354)-IF(E354="-",0,E354))</f>
        <v>5197500</v>
      </c>
    </row>
    <row r="355" customFormat="false" ht="31.2" hidden="false" customHeight="true" outlineLevel="0" collapsed="false">
      <c r="A355" s="30" t="s">
        <v>904</v>
      </c>
      <c r="B355" s="73" t="s">
        <v>573</v>
      </c>
      <c r="C355" s="32" t="s">
        <v>1012</v>
      </c>
      <c r="D355" s="33" t="n">
        <v>5197500</v>
      </c>
      <c r="E355" s="74" t="s">
        <v>45</v>
      </c>
      <c r="F355" s="75" t="n">
        <f aca="false">IF(OR(D355="-",IF(E355="-",0,E355)&gt;=IF(D355="-",0,D355)),"-",IF(D355="-",0,D355)-IF(E355="-",0,E355))</f>
        <v>5197500</v>
      </c>
    </row>
    <row r="356" customFormat="false" ht="41.4" hidden="false" customHeight="true" outlineLevel="0" collapsed="false">
      <c r="A356" s="30" t="s">
        <v>906</v>
      </c>
      <c r="B356" s="73" t="s">
        <v>573</v>
      </c>
      <c r="C356" s="32" t="s">
        <v>1013</v>
      </c>
      <c r="D356" s="33" t="n">
        <v>5197500</v>
      </c>
      <c r="E356" s="74" t="s">
        <v>45</v>
      </c>
      <c r="F356" s="75" t="n">
        <f aca="false">IF(OR(D356="-",IF(E356="-",0,E356)&gt;=IF(D356="-",0,D356)),"-",IF(D356="-",0,D356)-IF(E356="-",0,E356))</f>
        <v>5197500</v>
      </c>
    </row>
    <row r="357" customFormat="false" ht="31.2" hidden="false" customHeight="true" outlineLevel="0" collapsed="false">
      <c r="A357" s="61" t="s">
        <v>1014</v>
      </c>
      <c r="B357" s="62" t="s">
        <v>573</v>
      </c>
      <c r="C357" s="63" t="s">
        <v>1015</v>
      </c>
      <c r="D357" s="64" t="n">
        <v>897708</v>
      </c>
      <c r="E357" s="65" t="n">
        <v>738304</v>
      </c>
      <c r="F357" s="66" t="n">
        <f aca="false">IF(OR(D357="-",IF(E357="-",0,E357)&gt;=IF(D357="-",0,D357)),"-",IF(D357="-",0,D357)-IF(E357="-",0,E357))</f>
        <v>159404</v>
      </c>
    </row>
    <row r="358" customFormat="false" ht="21" hidden="false" customHeight="true" outlineLevel="0" collapsed="false">
      <c r="A358" s="30" t="s">
        <v>847</v>
      </c>
      <c r="B358" s="73" t="s">
        <v>573</v>
      </c>
      <c r="C358" s="32" t="s">
        <v>1016</v>
      </c>
      <c r="D358" s="33" t="n">
        <v>897708</v>
      </c>
      <c r="E358" s="74" t="n">
        <v>738304</v>
      </c>
      <c r="F358" s="75" t="n">
        <f aca="false">IF(OR(D358="-",IF(E358="-",0,E358)&gt;=IF(D358="-",0,D358)),"-",IF(D358="-",0,D358)-IF(E358="-",0,E358))</f>
        <v>159404</v>
      </c>
    </row>
    <row r="359" customFormat="false" ht="21" hidden="false" customHeight="true" outlineLevel="0" collapsed="false">
      <c r="A359" s="30" t="s">
        <v>849</v>
      </c>
      <c r="B359" s="73" t="s">
        <v>573</v>
      </c>
      <c r="C359" s="32" t="s">
        <v>1017</v>
      </c>
      <c r="D359" s="33" t="n">
        <v>897708</v>
      </c>
      <c r="E359" s="74" t="n">
        <v>738304</v>
      </c>
      <c r="F359" s="75" t="n">
        <f aca="false">IF(OR(D359="-",IF(E359="-",0,E359)&gt;=IF(D359="-",0,D359)),"-",IF(D359="-",0,D359)-IF(E359="-",0,E359))</f>
        <v>159404</v>
      </c>
    </row>
    <row r="360" customFormat="false" ht="21" hidden="false" customHeight="true" outlineLevel="0" collapsed="false">
      <c r="A360" s="30" t="s">
        <v>1007</v>
      </c>
      <c r="B360" s="73" t="s">
        <v>573</v>
      </c>
      <c r="C360" s="32" t="s">
        <v>1018</v>
      </c>
      <c r="D360" s="33" t="n">
        <v>897708</v>
      </c>
      <c r="E360" s="74" t="n">
        <v>738304</v>
      </c>
      <c r="F360" s="75" t="n">
        <f aca="false">IF(OR(D360="-",IF(E360="-",0,E360)&gt;=IF(D360="-",0,D360)),"-",IF(D360="-",0,D360)-IF(E360="-",0,E360))</f>
        <v>159404</v>
      </c>
    </row>
    <row r="361" customFormat="false" ht="13.2" hidden="false" customHeight="true" outlineLevel="0" collapsed="false">
      <c r="A361" s="61" t="s">
        <v>1019</v>
      </c>
      <c r="B361" s="62" t="s">
        <v>573</v>
      </c>
      <c r="C361" s="63" t="s">
        <v>1020</v>
      </c>
      <c r="D361" s="64" t="n">
        <v>67654768.73</v>
      </c>
      <c r="E361" s="65" t="n">
        <v>2912431.47</v>
      </c>
      <c r="F361" s="66" t="n">
        <f aca="false">IF(OR(D361="-",IF(E361="-",0,E361)&gt;=IF(D361="-",0,D361)),"-",IF(D361="-",0,D361)-IF(E361="-",0,E361))</f>
        <v>64742337.26</v>
      </c>
    </row>
    <row r="362" customFormat="false" ht="13.2" hidden="false" customHeight="true" outlineLevel="0" collapsed="false">
      <c r="A362" s="61" t="s">
        <v>1021</v>
      </c>
      <c r="B362" s="62" t="s">
        <v>573</v>
      </c>
      <c r="C362" s="63" t="s">
        <v>1022</v>
      </c>
      <c r="D362" s="64" t="n">
        <v>4773905.68</v>
      </c>
      <c r="E362" s="65" t="n">
        <v>2251568.42</v>
      </c>
      <c r="F362" s="66" t="n">
        <f aca="false">IF(OR(D362="-",IF(E362="-",0,E362)&gt;=IF(D362="-",0,D362)),"-",IF(D362="-",0,D362)-IF(E362="-",0,E362))</f>
        <v>2522337.26</v>
      </c>
    </row>
    <row r="363" customFormat="false" ht="21" hidden="false" customHeight="true" outlineLevel="0" collapsed="false">
      <c r="A363" s="61" t="s">
        <v>620</v>
      </c>
      <c r="B363" s="62" t="s">
        <v>573</v>
      </c>
      <c r="C363" s="63" t="s">
        <v>1023</v>
      </c>
      <c r="D363" s="64" t="n">
        <v>4220274.94</v>
      </c>
      <c r="E363" s="65" t="n">
        <v>2251568.42</v>
      </c>
      <c r="F363" s="66" t="n">
        <f aca="false">IF(OR(D363="-",IF(E363="-",0,E363)&gt;=IF(D363="-",0,D363)),"-",IF(D363="-",0,D363)-IF(E363="-",0,E363))</f>
        <v>1968706.52</v>
      </c>
    </row>
    <row r="364" customFormat="false" ht="41.4" hidden="false" customHeight="true" outlineLevel="0" collapsed="false">
      <c r="A364" s="30" t="s">
        <v>583</v>
      </c>
      <c r="B364" s="73" t="s">
        <v>573</v>
      </c>
      <c r="C364" s="32" t="s">
        <v>1024</v>
      </c>
      <c r="D364" s="33" t="n">
        <v>3858200</v>
      </c>
      <c r="E364" s="74" t="n">
        <v>1951320.93</v>
      </c>
      <c r="F364" s="75" t="n">
        <f aca="false">IF(OR(D364="-",IF(E364="-",0,E364)&gt;=IF(D364="-",0,D364)),"-",IF(D364="-",0,D364)-IF(E364="-",0,E364))</f>
        <v>1906879.07</v>
      </c>
    </row>
    <row r="365" customFormat="false" ht="13.2" hidden="false" customHeight="true" outlineLevel="0" collapsed="false">
      <c r="A365" s="30" t="s">
        <v>623</v>
      </c>
      <c r="B365" s="73" t="s">
        <v>573</v>
      </c>
      <c r="C365" s="32" t="s">
        <v>1025</v>
      </c>
      <c r="D365" s="33" t="n">
        <v>3858200</v>
      </c>
      <c r="E365" s="74" t="n">
        <v>1951320.93</v>
      </c>
      <c r="F365" s="75" t="n">
        <f aca="false">IF(OR(D365="-",IF(E365="-",0,E365)&gt;=IF(D365="-",0,D365)),"-",IF(D365="-",0,D365)-IF(E365="-",0,E365))</f>
        <v>1906879.07</v>
      </c>
    </row>
    <row r="366" customFormat="false" ht="13.2" hidden="false" customHeight="true" outlineLevel="0" collapsed="false">
      <c r="A366" s="30" t="s">
        <v>625</v>
      </c>
      <c r="B366" s="73" t="s">
        <v>573</v>
      </c>
      <c r="C366" s="32" t="s">
        <v>1026</v>
      </c>
      <c r="D366" s="33" t="n">
        <v>2963300</v>
      </c>
      <c r="E366" s="74" t="n">
        <v>1510532</v>
      </c>
      <c r="F366" s="75" t="n">
        <f aca="false">IF(OR(D366="-",IF(E366="-",0,E366)&gt;=IF(D366="-",0,D366)),"-",IF(D366="-",0,D366)-IF(E366="-",0,E366))</f>
        <v>1452768</v>
      </c>
    </row>
    <row r="367" customFormat="false" ht="31.2" hidden="false" customHeight="true" outlineLevel="0" collapsed="false">
      <c r="A367" s="30" t="s">
        <v>629</v>
      </c>
      <c r="B367" s="73" t="s">
        <v>573</v>
      </c>
      <c r="C367" s="32" t="s">
        <v>1027</v>
      </c>
      <c r="D367" s="33" t="n">
        <v>894900</v>
      </c>
      <c r="E367" s="74" t="n">
        <v>440788.93</v>
      </c>
      <c r="F367" s="75" t="n">
        <f aca="false">IF(OR(D367="-",IF(E367="-",0,E367)&gt;=IF(D367="-",0,D367)),"-",IF(D367="-",0,D367)-IF(E367="-",0,E367))</f>
        <v>454111.07</v>
      </c>
    </row>
    <row r="368" customFormat="false" ht="21" hidden="false" customHeight="true" outlineLevel="0" collapsed="false">
      <c r="A368" s="30" t="s">
        <v>593</v>
      </c>
      <c r="B368" s="73" t="s">
        <v>573</v>
      </c>
      <c r="C368" s="32" t="s">
        <v>1028</v>
      </c>
      <c r="D368" s="33" t="n">
        <v>361224.94</v>
      </c>
      <c r="E368" s="74" t="n">
        <v>299397.49</v>
      </c>
      <c r="F368" s="75" t="n">
        <f aca="false">IF(OR(D368="-",IF(E368="-",0,E368)&gt;=IF(D368="-",0,D368)),"-",IF(D368="-",0,D368)-IF(E368="-",0,E368))</f>
        <v>61827.45</v>
      </c>
    </row>
    <row r="369" customFormat="false" ht="21" hidden="false" customHeight="true" outlineLevel="0" collapsed="false">
      <c r="A369" s="30" t="s">
        <v>595</v>
      </c>
      <c r="B369" s="73" t="s">
        <v>573</v>
      </c>
      <c r="C369" s="32" t="s">
        <v>1029</v>
      </c>
      <c r="D369" s="33" t="n">
        <v>361224.94</v>
      </c>
      <c r="E369" s="74" t="n">
        <v>299397.49</v>
      </c>
      <c r="F369" s="75" t="n">
        <f aca="false">IF(OR(D369="-",IF(E369="-",0,E369)&gt;=IF(D369="-",0,D369)),"-",IF(D369="-",0,D369)-IF(E369="-",0,E369))</f>
        <v>61827.45</v>
      </c>
    </row>
    <row r="370" customFormat="false" ht="13.2" hidden="false" customHeight="true" outlineLevel="0" collapsed="false">
      <c r="A370" s="30" t="s">
        <v>597</v>
      </c>
      <c r="B370" s="73" t="s">
        <v>573</v>
      </c>
      <c r="C370" s="32" t="s">
        <v>1030</v>
      </c>
      <c r="D370" s="33" t="n">
        <v>361224.94</v>
      </c>
      <c r="E370" s="74" t="n">
        <v>299397.49</v>
      </c>
      <c r="F370" s="75" t="n">
        <f aca="false">IF(OR(D370="-",IF(E370="-",0,E370)&gt;=IF(D370="-",0,D370)),"-",IF(D370="-",0,D370)-IF(E370="-",0,E370))</f>
        <v>61827.45</v>
      </c>
    </row>
    <row r="371" customFormat="false" ht="13.2" hidden="false" customHeight="true" outlineLevel="0" collapsed="false">
      <c r="A371" s="30" t="s">
        <v>599</v>
      </c>
      <c r="B371" s="73" t="s">
        <v>573</v>
      </c>
      <c r="C371" s="32" t="s">
        <v>1031</v>
      </c>
      <c r="D371" s="33" t="n">
        <v>850</v>
      </c>
      <c r="E371" s="74" t="n">
        <v>850</v>
      </c>
      <c r="F371" s="75" t="str">
        <f aca="false">IF(OR(D371="-",IF(E371="-",0,E371)&gt;=IF(D371="-",0,D371)),"-",IF(D371="-",0,D371)-IF(E371="-",0,E371))</f>
        <v>-</v>
      </c>
    </row>
    <row r="372" customFormat="false" ht="13.2" hidden="false" customHeight="true" outlineLevel="0" collapsed="false">
      <c r="A372" s="30" t="s">
        <v>601</v>
      </c>
      <c r="B372" s="73" t="s">
        <v>573</v>
      </c>
      <c r="C372" s="32" t="s">
        <v>1032</v>
      </c>
      <c r="D372" s="33" t="n">
        <v>850</v>
      </c>
      <c r="E372" s="74" t="n">
        <v>850</v>
      </c>
      <c r="F372" s="75" t="str">
        <f aca="false">IF(OR(D372="-",IF(E372="-",0,E372)&gt;=IF(D372="-",0,D372)),"-",IF(D372="-",0,D372)-IF(E372="-",0,E372))</f>
        <v>-</v>
      </c>
    </row>
    <row r="373" customFormat="false" ht="13.2" hidden="false" customHeight="true" outlineLevel="0" collapsed="false">
      <c r="A373" s="30" t="s">
        <v>638</v>
      </c>
      <c r="B373" s="73" t="s">
        <v>573</v>
      </c>
      <c r="C373" s="32" t="s">
        <v>1033</v>
      </c>
      <c r="D373" s="33" t="n">
        <v>850</v>
      </c>
      <c r="E373" s="74" t="n">
        <v>850</v>
      </c>
      <c r="F373" s="75" t="str">
        <f aca="false">IF(OR(D373="-",IF(E373="-",0,E373)&gt;=IF(D373="-",0,D373)),"-",IF(D373="-",0,D373)-IF(E373="-",0,E373))</f>
        <v>-</v>
      </c>
    </row>
    <row r="374" customFormat="false" ht="13.2" hidden="false" customHeight="true" outlineLevel="0" collapsed="false">
      <c r="A374" s="61" t="s">
        <v>1034</v>
      </c>
      <c r="B374" s="62" t="s">
        <v>573</v>
      </c>
      <c r="C374" s="63" t="s">
        <v>1035</v>
      </c>
      <c r="D374" s="64" t="n">
        <v>553630.74</v>
      </c>
      <c r="E374" s="65" t="s">
        <v>45</v>
      </c>
      <c r="F374" s="66" t="n">
        <f aca="false">IF(OR(D374="-",IF(E374="-",0,E374)&gt;=IF(D374="-",0,D374)),"-",IF(D374="-",0,D374)-IF(E374="-",0,E374))</f>
        <v>553630.74</v>
      </c>
    </row>
    <row r="375" customFormat="false" ht="21" hidden="false" customHeight="true" outlineLevel="0" collapsed="false">
      <c r="A375" s="30" t="s">
        <v>593</v>
      </c>
      <c r="B375" s="73" t="s">
        <v>573</v>
      </c>
      <c r="C375" s="32" t="s">
        <v>1036</v>
      </c>
      <c r="D375" s="33" t="n">
        <v>553630.74</v>
      </c>
      <c r="E375" s="74" t="s">
        <v>45</v>
      </c>
      <c r="F375" s="75" t="n">
        <f aca="false">IF(OR(D375="-",IF(E375="-",0,E375)&gt;=IF(D375="-",0,D375)),"-",IF(D375="-",0,D375)-IF(E375="-",0,E375))</f>
        <v>553630.74</v>
      </c>
    </row>
    <row r="376" customFormat="false" ht="21" hidden="false" customHeight="true" outlineLevel="0" collapsed="false">
      <c r="A376" s="30" t="s">
        <v>595</v>
      </c>
      <c r="B376" s="73" t="s">
        <v>573</v>
      </c>
      <c r="C376" s="32" t="s">
        <v>1037</v>
      </c>
      <c r="D376" s="33" t="n">
        <v>553630.74</v>
      </c>
      <c r="E376" s="74" t="s">
        <v>45</v>
      </c>
      <c r="F376" s="75" t="n">
        <f aca="false">IF(OR(D376="-",IF(E376="-",0,E376)&gt;=IF(D376="-",0,D376)),"-",IF(D376="-",0,D376)-IF(E376="-",0,E376))</f>
        <v>553630.74</v>
      </c>
    </row>
    <row r="377" customFormat="false" ht="13.2" hidden="false" customHeight="true" outlineLevel="0" collapsed="false">
      <c r="A377" s="30" t="s">
        <v>597</v>
      </c>
      <c r="B377" s="73" t="s">
        <v>573</v>
      </c>
      <c r="C377" s="32" t="s">
        <v>1038</v>
      </c>
      <c r="D377" s="33" t="n">
        <v>553630.74</v>
      </c>
      <c r="E377" s="74" t="s">
        <v>45</v>
      </c>
      <c r="F377" s="75" t="n">
        <f aca="false">IF(OR(D377="-",IF(E377="-",0,E377)&gt;=IF(D377="-",0,D377)),"-",IF(D377="-",0,D377)-IF(E377="-",0,E377))</f>
        <v>553630.74</v>
      </c>
    </row>
    <row r="378" customFormat="false" ht="13.2" hidden="false" customHeight="true" outlineLevel="0" collapsed="false">
      <c r="A378" s="61" t="s">
        <v>1039</v>
      </c>
      <c r="B378" s="62" t="s">
        <v>573</v>
      </c>
      <c r="C378" s="63" t="s">
        <v>1040</v>
      </c>
      <c r="D378" s="64" t="n">
        <v>62880863.05</v>
      </c>
      <c r="E378" s="65" t="n">
        <v>660863.05</v>
      </c>
      <c r="F378" s="66" t="n">
        <f aca="false">IF(OR(D378="-",IF(E378="-",0,E378)&gt;=IF(D378="-",0,D378)),"-",IF(D378="-",0,D378)-IF(E378="-",0,E378))</f>
        <v>62220000</v>
      </c>
    </row>
    <row r="379" customFormat="false" ht="13.2" hidden="false" customHeight="true" outlineLevel="0" collapsed="false">
      <c r="A379" s="61" t="s">
        <v>1041</v>
      </c>
      <c r="B379" s="62" t="s">
        <v>573</v>
      </c>
      <c r="C379" s="63" t="s">
        <v>1042</v>
      </c>
      <c r="D379" s="64" t="n">
        <v>2800000</v>
      </c>
      <c r="E379" s="65" t="s">
        <v>45</v>
      </c>
      <c r="F379" s="66" t="n">
        <f aca="false">IF(OR(D379="-",IF(E379="-",0,E379)&gt;=IF(D379="-",0,D379)),"-",IF(D379="-",0,D379)-IF(E379="-",0,E379))</f>
        <v>2800000</v>
      </c>
    </row>
    <row r="380" customFormat="false" ht="21" hidden="false" customHeight="true" outlineLevel="0" collapsed="false">
      <c r="A380" s="30" t="s">
        <v>593</v>
      </c>
      <c r="B380" s="73" t="s">
        <v>573</v>
      </c>
      <c r="C380" s="32" t="s">
        <v>1043</v>
      </c>
      <c r="D380" s="33" t="n">
        <v>2800000</v>
      </c>
      <c r="E380" s="74" t="s">
        <v>45</v>
      </c>
      <c r="F380" s="75" t="n">
        <f aca="false">IF(OR(D380="-",IF(E380="-",0,E380)&gt;=IF(D380="-",0,D380)),"-",IF(D380="-",0,D380)-IF(E380="-",0,E380))</f>
        <v>2800000</v>
      </c>
    </row>
    <row r="381" customFormat="false" ht="21" hidden="false" customHeight="true" outlineLevel="0" collapsed="false">
      <c r="A381" s="30" t="s">
        <v>595</v>
      </c>
      <c r="B381" s="73" t="s">
        <v>573</v>
      </c>
      <c r="C381" s="32" t="s">
        <v>1044</v>
      </c>
      <c r="D381" s="33" t="n">
        <v>2800000</v>
      </c>
      <c r="E381" s="74" t="s">
        <v>45</v>
      </c>
      <c r="F381" s="75" t="n">
        <f aca="false">IF(OR(D381="-",IF(E381="-",0,E381)&gt;=IF(D381="-",0,D381)),"-",IF(D381="-",0,D381)-IF(E381="-",0,E381))</f>
        <v>2800000</v>
      </c>
    </row>
    <row r="382" customFormat="false" ht="13.2" hidden="false" customHeight="true" outlineLevel="0" collapsed="false">
      <c r="A382" s="30" t="s">
        <v>597</v>
      </c>
      <c r="B382" s="73" t="s">
        <v>573</v>
      </c>
      <c r="C382" s="32" t="s">
        <v>1045</v>
      </c>
      <c r="D382" s="33" t="n">
        <v>2800000</v>
      </c>
      <c r="E382" s="74" t="s">
        <v>45</v>
      </c>
      <c r="F382" s="75" t="n">
        <f aca="false">IF(OR(D382="-",IF(E382="-",0,E382)&gt;=IF(D382="-",0,D382)),"-",IF(D382="-",0,D382)-IF(E382="-",0,E382))</f>
        <v>2800000</v>
      </c>
    </row>
    <row r="383" customFormat="false" ht="13.2" hidden="false" customHeight="true" outlineLevel="0" collapsed="false">
      <c r="A383" s="61" t="s">
        <v>1046</v>
      </c>
      <c r="B383" s="62" t="s">
        <v>573</v>
      </c>
      <c r="C383" s="63" t="s">
        <v>1047</v>
      </c>
      <c r="D383" s="64" t="n">
        <v>60080863.05</v>
      </c>
      <c r="E383" s="65" t="n">
        <v>660863.05</v>
      </c>
      <c r="F383" s="66" t="n">
        <f aca="false">IF(OR(D383="-",IF(E383="-",0,E383)&gt;=IF(D383="-",0,D383)),"-",IF(D383="-",0,D383)-IF(E383="-",0,E383))</f>
        <v>59420000</v>
      </c>
    </row>
    <row r="384" customFormat="false" ht="21" hidden="false" customHeight="true" outlineLevel="0" collapsed="false">
      <c r="A384" s="30" t="s">
        <v>965</v>
      </c>
      <c r="B384" s="73" t="s">
        <v>573</v>
      </c>
      <c r="C384" s="32" t="s">
        <v>1048</v>
      </c>
      <c r="D384" s="33" t="n">
        <v>60080863.05</v>
      </c>
      <c r="E384" s="74" t="n">
        <v>660863.05</v>
      </c>
      <c r="F384" s="75" t="n">
        <f aca="false">IF(OR(D384="-",IF(E384="-",0,E384)&gt;=IF(D384="-",0,D384)),"-",IF(D384="-",0,D384)-IF(E384="-",0,E384))</f>
        <v>59420000</v>
      </c>
    </row>
    <row r="385" customFormat="false" ht="13.2" hidden="false" customHeight="true" outlineLevel="0" collapsed="false">
      <c r="A385" s="30" t="s">
        <v>967</v>
      </c>
      <c r="B385" s="73" t="s">
        <v>573</v>
      </c>
      <c r="C385" s="32" t="s">
        <v>1049</v>
      </c>
      <c r="D385" s="33" t="n">
        <v>60080863.05</v>
      </c>
      <c r="E385" s="74" t="n">
        <v>660863.05</v>
      </c>
      <c r="F385" s="75" t="n">
        <f aca="false">IF(OR(D385="-",IF(E385="-",0,E385)&gt;=IF(D385="-",0,D385)),"-",IF(D385="-",0,D385)-IF(E385="-",0,E385))</f>
        <v>59420000</v>
      </c>
    </row>
    <row r="386" customFormat="false" ht="21" hidden="false" customHeight="true" outlineLevel="0" collapsed="false">
      <c r="A386" s="30" t="s">
        <v>969</v>
      </c>
      <c r="B386" s="73" t="s">
        <v>573</v>
      </c>
      <c r="C386" s="32" t="s">
        <v>1050</v>
      </c>
      <c r="D386" s="33" t="n">
        <v>60080863.05</v>
      </c>
      <c r="E386" s="74" t="n">
        <v>660863.05</v>
      </c>
      <c r="F386" s="75" t="n">
        <f aca="false">IF(OR(D386="-",IF(E386="-",0,E386)&gt;=IF(D386="-",0,D386)),"-",IF(D386="-",0,D386)-IF(E386="-",0,E386))</f>
        <v>59420000</v>
      </c>
    </row>
    <row r="387" customFormat="false" ht="13.2" hidden="false" customHeight="true" outlineLevel="0" collapsed="false">
      <c r="A387" s="61" t="s">
        <v>616</v>
      </c>
      <c r="B387" s="62" t="s">
        <v>573</v>
      </c>
      <c r="C387" s="63" t="s">
        <v>1051</v>
      </c>
      <c r="D387" s="64" t="n">
        <v>205451224.68</v>
      </c>
      <c r="E387" s="65" t="n">
        <v>121717774.68</v>
      </c>
      <c r="F387" s="66" t="n">
        <f aca="false">IF(OR(D387="-",IF(E387="-",0,E387)&gt;=IF(D387="-",0,D387)),"-",IF(D387="-",0,D387)-IF(E387="-",0,E387))</f>
        <v>83733450</v>
      </c>
    </row>
    <row r="388" customFormat="false" ht="13.2" hidden="false" customHeight="true" outlineLevel="0" collapsed="false">
      <c r="A388" s="61" t="s">
        <v>1052</v>
      </c>
      <c r="B388" s="62" t="s">
        <v>573</v>
      </c>
      <c r="C388" s="63" t="s">
        <v>1053</v>
      </c>
      <c r="D388" s="64" t="n">
        <v>146115941.88</v>
      </c>
      <c r="E388" s="65" t="n">
        <v>90913228.32</v>
      </c>
      <c r="F388" s="66" t="n">
        <f aca="false">IF(OR(D388="-",IF(E388="-",0,E388)&gt;=IF(D388="-",0,D388)),"-",IF(D388="-",0,D388)-IF(E388="-",0,E388))</f>
        <v>55202713.56</v>
      </c>
    </row>
    <row r="389" customFormat="false" ht="21" hidden="false" customHeight="true" outlineLevel="0" collapsed="false">
      <c r="A389" s="61" t="s">
        <v>1054</v>
      </c>
      <c r="B389" s="62" t="s">
        <v>573</v>
      </c>
      <c r="C389" s="63" t="s">
        <v>1055</v>
      </c>
      <c r="D389" s="64" t="n">
        <v>136750900</v>
      </c>
      <c r="E389" s="65" t="n">
        <v>88519197.4</v>
      </c>
      <c r="F389" s="66" t="n">
        <f aca="false">IF(OR(D389="-",IF(E389="-",0,E389)&gt;=IF(D389="-",0,D389)),"-",IF(D389="-",0,D389)-IF(E389="-",0,E389))</f>
        <v>48231702.6</v>
      </c>
    </row>
    <row r="390" customFormat="false" ht="21" hidden="false" customHeight="true" outlineLevel="0" collapsed="false">
      <c r="A390" s="30" t="s">
        <v>847</v>
      </c>
      <c r="B390" s="73" t="s">
        <v>573</v>
      </c>
      <c r="C390" s="32" t="s">
        <v>1056</v>
      </c>
      <c r="D390" s="33" t="n">
        <v>136750900</v>
      </c>
      <c r="E390" s="74" t="n">
        <v>88519197.4</v>
      </c>
      <c r="F390" s="75" t="n">
        <f aca="false">IF(OR(D390="-",IF(E390="-",0,E390)&gt;=IF(D390="-",0,D390)),"-",IF(D390="-",0,D390)-IF(E390="-",0,E390))</f>
        <v>48231702.6</v>
      </c>
    </row>
    <row r="391" customFormat="false" ht="13.2" hidden="false" customHeight="true" outlineLevel="0" collapsed="false">
      <c r="A391" s="30" t="s">
        <v>1057</v>
      </c>
      <c r="B391" s="73" t="s">
        <v>573</v>
      </c>
      <c r="C391" s="32" t="s">
        <v>1058</v>
      </c>
      <c r="D391" s="33" t="n">
        <v>136750900</v>
      </c>
      <c r="E391" s="74" t="n">
        <v>88519197.4</v>
      </c>
      <c r="F391" s="75" t="n">
        <f aca="false">IF(OR(D391="-",IF(E391="-",0,E391)&gt;=IF(D391="-",0,D391)),"-",IF(D391="-",0,D391)-IF(E391="-",0,E391))</f>
        <v>48231702.6</v>
      </c>
    </row>
    <row r="392" customFormat="false" ht="31.2" hidden="false" customHeight="true" outlineLevel="0" collapsed="false">
      <c r="A392" s="30" t="s">
        <v>1059</v>
      </c>
      <c r="B392" s="73" t="s">
        <v>573</v>
      </c>
      <c r="C392" s="32" t="s">
        <v>1060</v>
      </c>
      <c r="D392" s="33" t="n">
        <v>136750900</v>
      </c>
      <c r="E392" s="74" t="n">
        <v>88519197.4</v>
      </c>
      <c r="F392" s="75" t="n">
        <f aca="false">IF(OR(D392="-",IF(E392="-",0,E392)&gt;=IF(D392="-",0,D392)),"-",IF(D392="-",0,D392)-IF(E392="-",0,E392))</f>
        <v>48231702.6</v>
      </c>
    </row>
    <row r="393" customFormat="false" ht="21" hidden="false" customHeight="true" outlineLevel="0" collapsed="false">
      <c r="A393" s="61" t="s">
        <v>1061</v>
      </c>
      <c r="B393" s="62" t="s">
        <v>573</v>
      </c>
      <c r="C393" s="63" t="s">
        <v>1062</v>
      </c>
      <c r="D393" s="64" t="n">
        <v>280000</v>
      </c>
      <c r="E393" s="65" t="n">
        <v>280000</v>
      </c>
      <c r="F393" s="66" t="str">
        <f aca="false">IF(OR(D393="-",IF(E393="-",0,E393)&gt;=IF(D393="-",0,D393)),"-",IF(D393="-",0,D393)-IF(E393="-",0,E393))</f>
        <v>-</v>
      </c>
    </row>
    <row r="394" customFormat="false" ht="21" hidden="false" customHeight="true" outlineLevel="0" collapsed="false">
      <c r="A394" s="30" t="s">
        <v>847</v>
      </c>
      <c r="B394" s="73" t="s">
        <v>573</v>
      </c>
      <c r="C394" s="32" t="s">
        <v>1063</v>
      </c>
      <c r="D394" s="33" t="n">
        <v>280000</v>
      </c>
      <c r="E394" s="74" t="n">
        <v>280000</v>
      </c>
      <c r="F394" s="75" t="str">
        <f aca="false">IF(OR(D394="-",IF(E394="-",0,E394)&gt;=IF(D394="-",0,D394)),"-",IF(D394="-",0,D394)-IF(E394="-",0,E394))</f>
        <v>-</v>
      </c>
    </row>
    <row r="395" customFormat="false" ht="13.2" hidden="false" customHeight="true" outlineLevel="0" collapsed="false">
      <c r="A395" s="30" t="s">
        <v>1057</v>
      </c>
      <c r="B395" s="73" t="s">
        <v>573</v>
      </c>
      <c r="C395" s="32" t="s">
        <v>1064</v>
      </c>
      <c r="D395" s="33" t="n">
        <v>280000</v>
      </c>
      <c r="E395" s="74" t="n">
        <v>280000</v>
      </c>
      <c r="F395" s="75" t="str">
        <f aca="false">IF(OR(D395="-",IF(E395="-",0,E395)&gt;=IF(D395="-",0,D395)),"-",IF(D395="-",0,D395)-IF(E395="-",0,E395))</f>
        <v>-</v>
      </c>
    </row>
    <row r="396" customFormat="false" ht="31.2" hidden="false" customHeight="true" outlineLevel="0" collapsed="false">
      <c r="A396" s="30" t="s">
        <v>1059</v>
      </c>
      <c r="B396" s="73" t="s">
        <v>573</v>
      </c>
      <c r="C396" s="32" t="s">
        <v>1065</v>
      </c>
      <c r="D396" s="33" t="n">
        <v>280000</v>
      </c>
      <c r="E396" s="74" t="n">
        <v>280000</v>
      </c>
      <c r="F396" s="75" t="str">
        <f aca="false">IF(OR(D396="-",IF(E396="-",0,E396)&gt;=IF(D396="-",0,D396)),"-",IF(D396="-",0,D396)-IF(E396="-",0,E396))</f>
        <v>-</v>
      </c>
    </row>
    <row r="397" customFormat="false" ht="31.2" hidden="false" customHeight="true" outlineLevel="0" collapsed="false">
      <c r="A397" s="61" t="s">
        <v>1066</v>
      </c>
      <c r="B397" s="62" t="s">
        <v>573</v>
      </c>
      <c r="C397" s="63" t="s">
        <v>1067</v>
      </c>
      <c r="D397" s="64" t="n">
        <v>145000</v>
      </c>
      <c r="E397" s="65" t="n">
        <v>145000</v>
      </c>
      <c r="F397" s="66" t="str">
        <f aca="false">IF(OR(D397="-",IF(E397="-",0,E397)&gt;=IF(D397="-",0,D397)),"-",IF(D397="-",0,D397)-IF(E397="-",0,E397))</f>
        <v>-</v>
      </c>
    </row>
    <row r="398" customFormat="false" ht="21" hidden="false" customHeight="true" outlineLevel="0" collapsed="false">
      <c r="A398" s="30" t="s">
        <v>847</v>
      </c>
      <c r="B398" s="73" t="s">
        <v>573</v>
      </c>
      <c r="C398" s="32" t="s">
        <v>1068</v>
      </c>
      <c r="D398" s="33" t="n">
        <v>145000</v>
      </c>
      <c r="E398" s="74" t="n">
        <v>145000</v>
      </c>
      <c r="F398" s="75" t="str">
        <f aca="false">IF(OR(D398="-",IF(E398="-",0,E398)&gt;=IF(D398="-",0,D398)),"-",IF(D398="-",0,D398)-IF(E398="-",0,E398))</f>
        <v>-</v>
      </c>
    </row>
    <row r="399" customFormat="false" ht="13.2" hidden="false" customHeight="true" outlineLevel="0" collapsed="false">
      <c r="A399" s="30" t="s">
        <v>1057</v>
      </c>
      <c r="B399" s="73" t="s">
        <v>573</v>
      </c>
      <c r="C399" s="32" t="s">
        <v>1069</v>
      </c>
      <c r="D399" s="33" t="n">
        <v>145000</v>
      </c>
      <c r="E399" s="74" t="n">
        <v>145000</v>
      </c>
      <c r="F399" s="75" t="str">
        <f aca="false">IF(OR(D399="-",IF(E399="-",0,E399)&gt;=IF(D399="-",0,D399)),"-",IF(D399="-",0,D399)-IF(E399="-",0,E399))</f>
        <v>-</v>
      </c>
    </row>
    <row r="400" customFormat="false" ht="13.2" hidden="false" customHeight="true" outlineLevel="0" collapsed="false">
      <c r="A400" s="30" t="s">
        <v>1070</v>
      </c>
      <c r="B400" s="73" t="s">
        <v>573</v>
      </c>
      <c r="C400" s="32" t="s">
        <v>1071</v>
      </c>
      <c r="D400" s="33" t="n">
        <v>145000</v>
      </c>
      <c r="E400" s="74" t="n">
        <v>145000</v>
      </c>
      <c r="F400" s="75" t="str">
        <f aca="false">IF(OR(D400="-",IF(E400="-",0,E400)&gt;=IF(D400="-",0,D400)),"-",IF(D400="-",0,D400)-IF(E400="-",0,E400))</f>
        <v>-</v>
      </c>
    </row>
    <row r="401" customFormat="false" ht="21" hidden="false" customHeight="true" outlineLevel="0" collapsed="false">
      <c r="A401" s="61" t="s">
        <v>1072</v>
      </c>
      <c r="B401" s="62" t="s">
        <v>573</v>
      </c>
      <c r="C401" s="63" t="s">
        <v>1073</v>
      </c>
      <c r="D401" s="64" t="n">
        <v>789473.69</v>
      </c>
      <c r="E401" s="65" t="n">
        <v>578947.37</v>
      </c>
      <c r="F401" s="66" t="n">
        <f aca="false">IF(OR(D401="-",IF(E401="-",0,E401)&gt;=IF(D401="-",0,D401)),"-",IF(D401="-",0,D401)-IF(E401="-",0,E401))</f>
        <v>210526.32</v>
      </c>
    </row>
    <row r="402" customFormat="false" ht="21" hidden="false" customHeight="true" outlineLevel="0" collapsed="false">
      <c r="A402" s="30" t="s">
        <v>847</v>
      </c>
      <c r="B402" s="73" t="s">
        <v>573</v>
      </c>
      <c r="C402" s="32" t="s">
        <v>1074</v>
      </c>
      <c r="D402" s="33" t="n">
        <v>789473.69</v>
      </c>
      <c r="E402" s="74" t="n">
        <v>578947.37</v>
      </c>
      <c r="F402" s="75" t="n">
        <f aca="false">IF(OR(D402="-",IF(E402="-",0,E402)&gt;=IF(D402="-",0,D402)),"-",IF(D402="-",0,D402)-IF(E402="-",0,E402))</f>
        <v>210526.32</v>
      </c>
    </row>
    <row r="403" customFormat="false" ht="13.2" hidden="false" customHeight="true" outlineLevel="0" collapsed="false">
      <c r="A403" s="30" t="s">
        <v>1057</v>
      </c>
      <c r="B403" s="73" t="s">
        <v>573</v>
      </c>
      <c r="C403" s="32" t="s">
        <v>1075</v>
      </c>
      <c r="D403" s="33" t="n">
        <v>789473.69</v>
      </c>
      <c r="E403" s="74" t="n">
        <v>578947.37</v>
      </c>
      <c r="F403" s="75" t="n">
        <f aca="false">IF(OR(D403="-",IF(E403="-",0,E403)&gt;=IF(D403="-",0,D403)),"-",IF(D403="-",0,D403)-IF(E403="-",0,E403))</f>
        <v>210526.32</v>
      </c>
    </row>
    <row r="404" customFormat="false" ht="13.2" hidden="false" customHeight="true" outlineLevel="0" collapsed="false">
      <c r="A404" s="30" t="s">
        <v>1070</v>
      </c>
      <c r="B404" s="73" t="s">
        <v>573</v>
      </c>
      <c r="C404" s="32" t="s">
        <v>1076</v>
      </c>
      <c r="D404" s="33" t="n">
        <v>789473.69</v>
      </c>
      <c r="E404" s="74" t="n">
        <v>578947.37</v>
      </c>
      <c r="F404" s="75" t="n">
        <f aca="false">IF(OR(D404="-",IF(E404="-",0,E404)&gt;=IF(D404="-",0,D404)),"-",IF(D404="-",0,D404)-IF(E404="-",0,E404))</f>
        <v>210526.32</v>
      </c>
    </row>
    <row r="405" customFormat="false" ht="13.2" hidden="false" customHeight="true" outlineLevel="0" collapsed="false">
      <c r="A405" s="61" t="s">
        <v>1077</v>
      </c>
      <c r="B405" s="62" t="s">
        <v>573</v>
      </c>
      <c r="C405" s="63" t="s">
        <v>1078</v>
      </c>
      <c r="D405" s="64" t="n">
        <v>1048295.46</v>
      </c>
      <c r="E405" s="65" t="n">
        <v>436305.8</v>
      </c>
      <c r="F405" s="66" t="n">
        <f aca="false">IF(OR(D405="-",IF(E405="-",0,E405)&gt;=IF(D405="-",0,D405)),"-",IF(D405="-",0,D405)-IF(E405="-",0,E405))</f>
        <v>611989.66</v>
      </c>
    </row>
    <row r="406" customFormat="false" ht="21" hidden="false" customHeight="true" outlineLevel="0" collapsed="false">
      <c r="A406" s="30" t="s">
        <v>847</v>
      </c>
      <c r="B406" s="73" t="s">
        <v>573</v>
      </c>
      <c r="C406" s="32" t="s">
        <v>1079</v>
      </c>
      <c r="D406" s="33" t="n">
        <v>1048295.46</v>
      </c>
      <c r="E406" s="74" t="n">
        <v>436305.8</v>
      </c>
      <c r="F406" s="75" t="n">
        <f aca="false">IF(OR(D406="-",IF(E406="-",0,E406)&gt;=IF(D406="-",0,D406)),"-",IF(D406="-",0,D406)-IF(E406="-",0,E406))</f>
        <v>611989.66</v>
      </c>
    </row>
    <row r="407" customFormat="false" ht="13.2" hidden="false" customHeight="true" outlineLevel="0" collapsed="false">
      <c r="A407" s="30" t="s">
        <v>1057</v>
      </c>
      <c r="B407" s="73" t="s">
        <v>573</v>
      </c>
      <c r="C407" s="32" t="s">
        <v>1080</v>
      </c>
      <c r="D407" s="33" t="n">
        <v>1048295.46</v>
      </c>
      <c r="E407" s="74" t="n">
        <v>436305.8</v>
      </c>
      <c r="F407" s="75" t="n">
        <f aca="false">IF(OR(D407="-",IF(E407="-",0,E407)&gt;=IF(D407="-",0,D407)),"-",IF(D407="-",0,D407)-IF(E407="-",0,E407))</f>
        <v>611989.66</v>
      </c>
    </row>
    <row r="408" customFormat="false" ht="13.2" hidden="false" customHeight="true" outlineLevel="0" collapsed="false">
      <c r="A408" s="30" t="s">
        <v>1070</v>
      </c>
      <c r="B408" s="73" t="s">
        <v>573</v>
      </c>
      <c r="C408" s="32" t="s">
        <v>1081</v>
      </c>
      <c r="D408" s="33" t="n">
        <v>1048295.46</v>
      </c>
      <c r="E408" s="74" t="n">
        <v>436305.8</v>
      </c>
      <c r="F408" s="75" t="n">
        <f aca="false">IF(OR(D408="-",IF(E408="-",0,E408)&gt;=IF(D408="-",0,D408)),"-",IF(D408="-",0,D408)-IF(E408="-",0,E408))</f>
        <v>611989.66</v>
      </c>
    </row>
    <row r="409" customFormat="false" ht="13.2" hidden="false" customHeight="true" outlineLevel="0" collapsed="false">
      <c r="A409" s="61" t="s">
        <v>1082</v>
      </c>
      <c r="B409" s="62" t="s">
        <v>573</v>
      </c>
      <c r="C409" s="63" t="s">
        <v>1083</v>
      </c>
      <c r="D409" s="64" t="n">
        <v>7102272.73</v>
      </c>
      <c r="E409" s="65" t="n">
        <v>953777.75</v>
      </c>
      <c r="F409" s="66" t="n">
        <f aca="false">IF(OR(D409="-",IF(E409="-",0,E409)&gt;=IF(D409="-",0,D409)),"-",IF(D409="-",0,D409)-IF(E409="-",0,E409))</f>
        <v>6148494.98</v>
      </c>
    </row>
    <row r="410" customFormat="false" ht="21" hidden="false" customHeight="true" outlineLevel="0" collapsed="false">
      <c r="A410" s="30" t="s">
        <v>847</v>
      </c>
      <c r="B410" s="73" t="s">
        <v>573</v>
      </c>
      <c r="C410" s="32" t="s">
        <v>1084</v>
      </c>
      <c r="D410" s="33" t="n">
        <v>7102272.73</v>
      </c>
      <c r="E410" s="74" t="n">
        <v>953777.75</v>
      </c>
      <c r="F410" s="75" t="n">
        <f aca="false">IF(OR(D410="-",IF(E410="-",0,E410)&gt;=IF(D410="-",0,D410)),"-",IF(D410="-",0,D410)-IF(E410="-",0,E410))</f>
        <v>6148494.98</v>
      </c>
    </row>
    <row r="411" customFormat="false" ht="13.2" hidden="false" customHeight="true" outlineLevel="0" collapsed="false">
      <c r="A411" s="30" t="s">
        <v>1057</v>
      </c>
      <c r="B411" s="73" t="s">
        <v>573</v>
      </c>
      <c r="C411" s="32" t="s">
        <v>1085</v>
      </c>
      <c r="D411" s="33" t="n">
        <v>7102272.73</v>
      </c>
      <c r="E411" s="74" t="n">
        <v>953777.75</v>
      </c>
      <c r="F411" s="75" t="n">
        <f aca="false">IF(OR(D411="-",IF(E411="-",0,E411)&gt;=IF(D411="-",0,D411)),"-",IF(D411="-",0,D411)-IF(E411="-",0,E411))</f>
        <v>6148494.98</v>
      </c>
    </row>
    <row r="412" customFormat="false" ht="13.2" hidden="false" customHeight="true" outlineLevel="0" collapsed="false">
      <c r="A412" s="30" t="s">
        <v>1070</v>
      </c>
      <c r="B412" s="73" t="s">
        <v>573</v>
      </c>
      <c r="C412" s="32" t="s">
        <v>1086</v>
      </c>
      <c r="D412" s="33" t="n">
        <v>7102272.73</v>
      </c>
      <c r="E412" s="74" t="n">
        <v>953777.75</v>
      </c>
      <c r="F412" s="75" t="n">
        <f aca="false">IF(OR(D412="-",IF(E412="-",0,E412)&gt;=IF(D412="-",0,D412)),"-",IF(D412="-",0,D412)-IF(E412="-",0,E412))</f>
        <v>6148494.98</v>
      </c>
    </row>
    <row r="413" customFormat="false" ht="13.2" hidden="false" customHeight="true" outlineLevel="0" collapsed="false">
      <c r="A413" s="61" t="s">
        <v>1087</v>
      </c>
      <c r="B413" s="62" t="s">
        <v>573</v>
      </c>
      <c r="C413" s="63" t="s">
        <v>1088</v>
      </c>
      <c r="D413" s="64" t="n">
        <v>4755000</v>
      </c>
      <c r="E413" s="65" t="n">
        <v>2341136.36</v>
      </c>
      <c r="F413" s="66" t="n">
        <f aca="false">IF(OR(D413="-",IF(E413="-",0,E413)&gt;=IF(D413="-",0,D413)),"-",IF(D413="-",0,D413)-IF(E413="-",0,E413))</f>
        <v>2413863.64</v>
      </c>
    </row>
    <row r="414" customFormat="false" ht="13.2" hidden="false" customHeight="true" outlineLevel="0" collapsed="false">
      <c r="A414" s="61" t="s">
        <v>1089</v>
      </c>
      <c r="B414" s="62" t="s">
        <v>573</v>
      </c>
      <c r="C414" s="63" t="s">
        <v>1090</v>
      </c>
      <c r="D414" s="64" t="n">
        <v>3981136.36</v>
      </c>
      <c r="E414" s="65" t="n">
        <v>2141136.36</v>
      </c>
      <c r="F414" s="66" t="n">
        <f aca="false">IF(OR(D414="-",IF(E414="-",0,E414)&gt;=IF(D414="-",0,D414)),"-",IF(D414="-",0,D414)-IF(E414="-",0,E414))</f>
        <v>1840000</v>
      </c>
    </row>
    <row r="415" customFormat="false" ht="21" hidden="false" customHeight="true" outlineLevel="0" collapsed="false">
      <c r="A415" s="30" t="s">
        <v>847</v>
      </c>
      <c r="B415" s="73" t="s">
        <v>573</v>
      </c>
      <c r="C415" s="32" t="s">
        <v>1091</v>
      </c>
      <c r="D415" s="33" t="n">
        <v>3981136.36</v>
      </c>
      <c r="E415" s="74" t="n">
        <v>2141136.36</v>
      </c>
      <c r="F415" s="75" t="n">
        <f aca="false">IF(OR(D415="-",IF(E415="-",0,E415)&gt;=IF(D415="-",0,D415)),"-",IF(D415="-",0,D415)-IF(E415="-",0,E415))</f>
        <v>1840000</v>
      </c>
    </row>
    <row r="416" customFormat="false" ht="13.2" hidden="false" customHeight="true" outlineLevel="0" collapsed="false">
      <c r="A416" s="30" t="s">
        <v>1092</v>
      </c>
      <c r="B416" s="73" t="s">
        <v>573</v>
      </c>
      <c r="C416" s="32" t="s">
        <v>1093</v>
      </c>
      <c r="D416" s="33" t="n">
        <v>3981136.36</v>
      </c>
      <c r="E416" s="74" t="n">
        <v>2141136.36</v>
      </c>
      <c r="F416" s="75" t="n">
        <f aca="false">IF(OR(D416="-",IF(E416="-",0,E416)&gt;=IF(D416="-",0,D416)),"-",IF(D416="-",0,D416)-IF(E416="-",0,E416))</f>
        <v>1840000</v>
      </c>
    </row>
    <row r="417" customFormat="false" ht="41.4" hidden="false" customHeight="true" outlineLevel="0" collapsed="false">
      <c r="A417" s="30" t="s">
        <v>1094</v>
      </c>
      <c r="B417" s="73" t="s">
        <v>573</v>
      </c>
      <c r="C417" s="32" t="s">
        <v>1095</v>
      </c>
      <c r="D417" s="33" t="n">
        <v>3981136.36</v>
      </c>
      <c r="E417" s="74" t="n">
        <v>2141136.36</v>
      </c>
      <c r="F417" s="75" t="n">
        <f aca="false">IF(OR(D417="-",IF(E417="-",0,E417)&gt;=IF(D417="-",0,D417)),"-",IF(D417="-",0,D417)-IF(E417="-",0,E417))</f>
        <v>1840000</v>
      </c>
    </row>
    <row r="418" customFormat="false" ht="21" hidden="false" customHeight="true" outlineLevel="0" collapsed="false">
      <c r="A418" s="61" t="s">
        <v>1096</v>
      </c>
      <c r="B418" s="62" t="s">
        <v>573</v>
      </c>
      <c r="C418" s="63" t="s">
        <v>1097</v>
      </c>
      <c r="D418" s="64" t="n">
        <v>573863.64</v>
      </c>
      <c r="E418" s="65" t="s">
        <v>45</v>
      </c>
      <c r="F418" s="66" t="n">
        <f aca="false">IF(OR(D418="-",IF(E418="-",0,E418)&gt;=IF(D418="-",0,D418)),"-",IF(D418="-",0,D418)-IF(E418="-",0,E418))</f>
        <v>573863.64</v>
      </c>
    </row>
    <row r="419" customFormat="false" ht="21" hidden="false" customHeight="true" outlineLevel="0" collapsed="false">
      <c r="A419" s="30" t="s">
        <v>847</v>
      </c>
      <c r="B419" s="73" t="s">
        <v>573</v>
      </c>
      <c r="C419" s="32" t="s">
        <v>1098</v>
      </c>
      <c r="D419" s="33" t="n">
        <v>573863.64</v>
      </c>
      <c r="E419" s="74" t="s">
        <v>45</v>
      </c>
      <c r="F419" s="75" t="n">
        <f aca="false">IF(OR(D419="-",IF(E419="-",0,E419)&gt;=IF(D419="-",0,D419)),"-",IF(D419="-",0,D419)-IF(E419="-",0,E419))</f>
        <v>573863.64</v>
      </c>
    </row>
    <row r="420" customFormat="false" ht="13.2" hidden="false" customHeight="true" outlineLevel="0" collapsed="false">
      <c r="A420" s="30" t="s">
        <v>1092</v>
      </c>
      <c r="B420" s="73" t="s">
        <v>573</v>
      </c>
      <c r="C420" s="32" t="s">
        <v>1099</v>
      </c>
      <c r="D420" s="33" t="n">
        <v>573863.64</v>
      </c>
      <c r="E420" s="74" t="s">
        <v>45</v>
      </c>
      <c r="F420" s="75" t="n">
        <f aca="false">IF(OR(D420="-",IF(E420="-",0,E420)&gt;=IF(D420="-",0,D420)),"-",IF(D420="-",0,D420)-IF(E420="-",0,E420))</f>
        <v>573863.64</v>
      </c>
    </row>
    <row r="421" customFormat="false" ht="13.2" hidden="false" customHeight="true" outlineLevel="0" collapsed="false">
      <c r="A421" s="30" t="s">
        <v>1100</v>
      </c>
      <c r="B421" s="73" t="s">
        <v>573</v>
      </c>
      <c r="C421" s="32" t="s">
        <v>1101</v>
      </c>
      <c r="D421" s="33" t="n">
        <v>573863.64</v>
      </c>
      <c r="E421" s="74" t="s">
        <v>45</v>
      </c>
      <c r="F421" s="75" t="n">
        <f aca="false">IF(OR(D421="-",IF(E421="-",0,E421)&gt;=IF(D421="-",0,D421)),"-",IF(D421="-",0,D421)-IF(E421="-",0,E421))</f>
        <v>573863.64</v>
      </c>
    </row>
    <row r="422" customFormat="false" ht="21" hidden="false" customHeight="true" outlineLevel="0" collapsed="false">
      <c r="A422" s="61" t="s">
        <v>1102</v>
      </c>
      <c r="B422" s="62" t="s">
        <v>573</v>
      </c>
      <c r="C422" s="63" t="s">
        <v>1103</v>
      </c>
      <c r="D422" s="64" t="n">
        <v>200000</v>
      </c>
      <c r="E422" s="65" t="n">
        <v>200000</v>
      </c>
      <c r="F422" s="66" t="str">
        <f aca="false">IF(OR(D422="-",IF(E422="-",0,E422)&gt;=IF(D422="-",0,D422)),"-",IF(D422="-",0,D422)-IF(E422="-",0,E422))</f>
        <v>-</v>
      </c>
    </row>
    <row r="423" customFormat="false" ht="21" hidden="false" customHeight="true" outlineLevel="0" collapsed="false">
      <c r="A423" s="30" t="s">
        <v>847</v>
      </c>
      <c r="B423" s="73" t="s">
        <v>573</v>
      </c>
      <c r="C423" s="32" t="s">
        <v>1104</v>
      </c>
      <c r="D423" s="33" t="n">
        <v>200000</v>
      </c>
      <c r="E423" s="74" t="n">
        <v>200000</v>
      </c>
      <c r="F423" s="75" t="str">
        <f aca="false">IF(OR(D423="-",IF(E423="-",0,E423)&gt;=IF(D423="-",0,D423)),"-",IF(D423="-",0,D423)-IF(E423="-",0,E423))</f>
        <v>-</v>
      </c>
    </row>
    <row r="424" customFormat="false" ht="13.2" hidden="false" customHeight="true" outlineLevel="0" collapsed="false">
      <c r="A424" s="30" t="s">
        <v>1092</v>
      </c>
      <c r="B424" s="73" t="s">
        <v>573</v>
      </c>
      <c r="C424" s="32" t="s">
        <v>1105</v>
      </c>
      <c r="D424" s="33" t="n">
        <v>200000</v>
      </c>
      <c r="E424" s="74" t="n">
        <v>200000</v>
      </c>
      <c r="F424" s="75" t="str">
        <f aca="false">IF(OR(D424="-",IF(E424="-",0,E424)&gt;=IF(D424="-",0,D424)),"-",IF(D424="-",0,D424)-IF(E424="-",0,E424))</f>
        <v>-</v>
      </c>
    </row>
    <row r="425" customFormat="false" ht="41.4" hidden="false" customHeight="true" outlineLevel="0" collapsed="false">
      <c r="A425" s="30" t="s">
        <v>1094</v>
      </c>
      <c r="B425" s="73" t="s">
        <v>573</v>
      </c>
      <c r="C425" s="32" t="s">
        <v>1106</v>
      </c>
      <c r="D425" s="33" t="n">
        <v>200000</v>
      </c>
      <c r="E425" s="74" t="n">
        <v>200000</v>
      </c>
      <c r="F425" s="75" t="str">
        <f aca="false">IF(OR(D425="-",IF(E425="-",0,E425)&gt;=IF(D425="-",0,D425)),"-",IF(D425="-",0,D425)-IF(E425="-",0,E425))</f>
        <v>-</v>
      </c>
    </row>
    <row r="426" customFormat="false" ht="13.2" hidden="false" customHeight="true" outlineLevel="0" collapsed="false">
      <c r="A426" s="61" t="s">
        <v>618</v>
      </c>
      <c r="B426" s="62" t="s">
        <v>573</v>
      </c>
      <c r="C426" s="63" t="s">
        <v>1107</v>
      </c>
      <c r="D426" s="64" t="n">
        <v>54580282.8</v>
      </c>
      <c r="E426" s="65" t="n">
        <v>28463410</v>
      </c>
      <c r="F426" s="66" t="n">
        <f aca="false">IF(OR(D426="-",IF(E426="-",0,E426)&gt;=IF(D426="-",0,D426)),"-",IF(D426="-",0,D426)-IF(E426="-",0,E426))</f>
        <v>26116872.8</v>
      </c>
    </row>
    <row r="427" customFormat="false" ht="21" hidden="false" customHeight="true" outlineLevel="0" collapsed="false">
      <c r="A427" s="61" t="s">
        <v>1054</v>
      </c>
      <c r="B427" s="62" t="s">
        <v>573</v>
      </c>
      <c r="C427" s="63" t="s">
        <v>1108</v>
      </c>
      <c r="D427" s="64" t="n">
        <v>54580282.8</v>
      </c>
      <c r="E427" s="65" t="n">
        <v>28463410</v>
      </c>
      <c r="F427" s="66" t="n">
        <f aca="false">IF(OR(D427="-",IF(E427="-",0,E427)&gt;=IF(D427="-",0,D427)),"-",IF(D427="-",0,D427)-IF(E427="-",0,E427))</f>
        <v>26116872.8</v>
      </c>
    </row>
    <row r="428" customFormat="false" ht="21" hidden="false" customHeight="true" outlineLevel="0" collapsed="false">
      <c r="A428" s="30" t="s">
        <v>847</v>
      </c>
      <c r="B428" s="73" t="s">
        <v>573</v>
      </c>
      <c r="C428" s="32" t="s">
        <v>1109</v>
      </c>
      <c r="D428" s="33" t="n">
        <v>54580282.8</v>
      </c>
      <c r="E428" s="74" t="n">
        <v>28463410</v>
      </c>
      <c r="F428" s="75" t="n">
        <f aca="false">IF(OR(D428="-",IF(E428="-",0,E428)&gt;=IF(D428="-",0,D428)),"-",IF(D428="-",0,D428)-IF(E428="-",0,E428))</f>
        <v>26116872.8</v>
      </c>
    </row>
    <row r="429" customFormat="false" ht="13.2" hidden="false" customHeight="true" outlineLevel="0" collapsed="false">
      <c r="A429" s="30" t="s">
        <v>1057</v>
      </c>
      <c r="B429" s="73" t="s">
        <v>573</v>
      </c>
      <c r="C429" s="32" t="s">
        <v>1110</v>
      </c>
      <c r="D429" s="33" t="n">
        <v>54580282.8</v>
      </c>
      <c r="E429" s="74" t="n">
        <v>28463410</v>
      </c>
      <c r="F429" s="75" t="n">
        <f aca="false">IF(OR(D429="-",IF(E429="-",0,E429)&gt;=IF(D429="-",0,D429)),"-",IF(D429="-",0,D429)-IF(E429="-",0,E429))</f>
        <v>26116872.8</v>
      </c>
    </row>
    <row r="430" customFormat="false" ht="31.2" hidden="false" customHeight="true" outlineLevel="0" collapsed="false">
      <c r="A430" s="30" t="s">
        <v>1059</v>
      </c>
      <c r="B430" s="73" t="s">
        <v>573</v>
      </c>
      <c r="C430" s="32" t="s">
        <v>1111</v>
      </c>
      <c r="D430" s="33" t="n">
        <v>49382617.19</v>
      </c>
      <c r="E430" s="74" t="n">
        <v>28463410</v>
      </c>
      <c r="F430" s="75" t="n">
        <f aca="false">IF(OR(D430="-",IF(E430="-",0,E430)&gt;=IF(D430="-",0,D430)),"-",IF(D430="-",0,D430)-IF(E430="-",0,E430))</f>
        <v>20919207.19</v>
      </c>
    </row>
    <row r="431" customFormat="false" ht="13.2" hidden="false" customHeight="true" outlineLevel="0" collapsed="false">
      <c r="A431" s="30" t="s">
        <v>1070</v>
      </c>
      <c r="B431" s="73" t="s">
        <v>573</v>
      </c>
      <c r="C431" s="32" t="s">
        <v>1112</v>
      </c>
      <c r="D431" s="33" t="n">
        <v>5197665.61</v>
      </c>
      <c r="E431" s="74" t="s">
        <v>45</v>
      </c>
      <c r="F431" s="75" t="n">
        <f aca="false">IF(OR(D431="-",IF(E431="-",0,E431)&gt;=IF(D431="-",0,D431)),"-",IF(D431="-",0,D431)-IF(E431="-",0,E431))</f>
        <v>5197665.61</v>
      </c>
    </row>
    <row r="432" customFormat="false" ht="13.2" hidden="false" customHeight="true" outlineLevel="0" collapsed="false">
      <c r="A432" s="61" t="s">
        <v>1113</v>
      </c>
      <c r="B432" s="62" t="s">
        <v>573</v>
      </c>
      <c r="C432" s="63" t="s">
        <v>1114</v>
      </c>
      <c r="D432" s="64" t="n">
        <v>67128395.28</v>
      </c>
      <c r="E432" s="65" t="n">
        <v>43679159.5</v>
      </c>
      <c r="F432" s="66" t="n">
        <f aca="false">IF(OR(D432="-",IF(E432="-",0,E432)&gt;=IF(D432="-",0,D432)),"-",IF(D432="-",0,D432)-IF(E432="-",0,E432))</f>
        <v>23449235.78</v>
      </c>
    </row>
    <row r="433" customFormat="false" ht="13.2" hidden="false" customHeight="true" outlineLevel="0" collapsed="false">
      <c r="A433" s="61" t="s">
        <v>1115</v>
      </c>
      <c r="B433" s="62" t="s">
        <v>573</v>
      </c>
      <c r="C433" s="63" t="s">
        <v>1116</v>
      </c>
      <c r="D433" s="64" t="n">
        <v>67128395.28</v>
      </c>
      <c r="E433" s="65" t="n">
        <v>43679159.5</v>
      </c>
      <c r="F433" s="66" t="n">
        <f aca="false">IF(OR(D433="-",IF(E433="-",0,E433)&gt;=IF(D433="-",0,D433)),"-",IF(D433="-",0,D433)-IF(E433="-",0,E433))</f>
        <v>23449235.78</v>
      </c>
    </row>
    <row r="434" customFormat="false" ht="21" hidden="false" customHeight="true" outlineLevel="0" collapsed="false">
      <c r="A434" s="61" t="s">
        <v>1054</v>
      </c>
      <c r="B434" s="62" t="s">
        <v>573</v>
      </c>
      <c r="C434" s="63" t="s">
        <v>1117</v>
      </c>
      <c r="D434" s="64" t="n">
        <v>11243600</v>
      </c>
      <c r="E434" s="65" t="n">
        <v>7423985.79</v>
      </c>
      <c r="F434" s="66" t="n">
        <f aca="false">IF(OR(D434="-",IF(E434="-",0,E434)&gt;=IF(D434="-",0,D434)),"-",IF(D434="-",0,D434)-IF(E434="-",0,E434))</f>
        <v>3819614.21</v>
      </c>
    </row>
    <row r="435" customFormat="false" ht="21" hidden="false" customHeight="true" outlineLevel="0" collapsed="false">
      <c r="A435" s="30" t="s">
        <v>847</v>
      </c>
      <c r="B435" s="73" t="s">
        <v>573</v>
      </c>
      <c r="C435" s="32" t="s">
        <v>1118</v>
      </c>
      <c r="D435" s="33" t="n">
        <v>11243600</v>
      </c>
      <c r="E435" s="74" t="n">
        <v>7423985.79</v>
      </c>
      <c r="F435" s="75" t="n">
        <f aca="false">IF(OR(D435="-",IF(E435="-",0,E435)&gt;=IF(D435="-",0,D435)),"-",IF(D435="-",0,D435)-IF(E435="-",0,E435))</f>
        <v>3819614.21</v>
      </c>
    </row>
    <row r="436" customFormat="false" ht="13.2" hidden="false" customHeight="true" outlineLevel="0" collapsed="false">
      <c r="A436" s="30" t="s">
        <v>1057</v>
      </c>
      <c r="B436" s="73" t="s">
        <v>573</v>
      </c>
      <c r="C436" s="32" t="s">
        <v>1119</v>
      </c>
      <c r="D436" s="33" t="n">
        <v>11243600</v>
      </c>
      <c r="E436" s="74" t="n">
        <v>7423985.79</v>
      </c>
      <c r="F436" s="75" t="n">
        <f aca="false">IF(OR(D436="-",IF(E436="-",0,E436)&gt;=IF(D436="-",0,D436)),"-",IF(D436="-",0,D436)-IF(E436="-",0,E436))</f>
        <v>3819614.21</v>
      </c>
    </row>
    <row r="437" customFormat="false" ht="31.2" hidden="false" customHeight="true" outlineLevel="0" collapsed="false">
      <c r="A437" s="30" t="s">
        <v>1059</v>
      </c>
      <c r="B437" s="73" t="s">
        <v>573</v>
      </c>
      <c r="C437" s="32" t="s">
        <v>1120</v>
      </c>
      <c r="D437" s="33" t="n">
        <v>11243600</v>
      </c>
      <c r="E437" s="74" t="n">
        <v>7423985.79</v>
      </c>
      <c r="F437" s="75" t="n">
        <f aca="false">IF(OR(D437="-",IF(E437="-",0,E437)&gt;=IF(D437="-",0,D437)),"-",IF(D437="-",0,D437)-IF(E437="-",0,E437))</f>
        <v>3819614.21</v>
      </c>
    </row>
    <row r="438" customFormat="false" ht="21" hidden="false" customHeight="true" outlineLevel="0" collapsed="false">
      <c r="A438" s="61" t="s">
        <v>1121</v>
      </c>
      <c r="B438" s="62" t="s">
        <v>573</v>
      </c>
      <c r="C438" s="63" t="s">
        <v>1122</v>
      </c>
      <c r="D438" s="64" t="n">
        <v>14037500</v>
      </c>
      <c r="E438" s="65" t="n">
        <v>8862431.34</v>
      </c>
      <c r="F438" s="66" t="n">
        <f aca="false">IF(OR(D438="-",IF(E438="-",0,E438)&gt;=IF(D438="-",0,D438)),"-",IF(D438="-",0,D438)-IF(E438="-",0,E438))</f>
        <v>5175068.66</v>
      </c>
    </row>
    <row r="439" customFormat="false" ht="21" hidden="false" customHeight="true" outlineLevel="0" collapsed="false">
      <c r="A439" s="30" t="s">
        <v>847</v>
      </c>
      <c r="B439" s="73" t="s">
        <v>573</v>
      </c>
      <c r="C439" s="32" t="s">
        <v>1123</v>
      </c>
      <c r="D439" s="33" t="n">
        <v>14037500</v>
      </c>
      <c r="E439" s="74" t="n">
        <v>8862431.34</v>
      </c>
      <c r="F439" s="75" t="n">
        <f aca="false">IF(OR(D439="-",IF(E439="-",0,E439)&gt;=IF(D439="-",0,D439)),"-",IF(D439="-",0,D439)-IF(E439="-",0,E439))</f>
        <v>5175068.66</v>
      </c>
    </row>
    <row r="440" customFormat="false" ht="13.2" hidden="false" customHeight="true" outlineLevel="0" collapsed="false">
      <c r="A440" s="30" t="s">
        <v>1092</v>
      </c>
      <c r="B440" s="73" t="s">
        <v>573</v>
      </c>
      <c r="C440" s="32" t="s">
        <v>1124</v>
      </c>
      <c r="D440" s="33" t="n">
        <v>14037500</v>
      </c>
      <c r="E440" s="74" t="n">
        <v>8862431.34</v>
      </c>
      <c r="F440" s="75" t="n">
        <f aca="false">IF(OR(D440="-",IF(E440="-",0,E440)&gt;=IF(D440="-",0,D440)),"-",IF(D440="-",0,D440)-IF(E440="-",0,E440))</f>
        <v>5175068.66</v>
      </c>
    </row>
    <row r="441" customFormat="false" ht="41.4" hidden="false" customHeight="true" outlineLevel="0" collapsed="false">
      <c r="A441" s="30" t="s">
        <v>1094</v>
      </c>
      <c r="B441" s="73" t="s">
        <v>573</v>
      </c>
      <c r="C441" s="32" t="s">
        <v>1125</v>
      </c>
      <c r="D441" s="33" t="n">
        <v>14037500</v>
      </c>
      <c r="E441" s="74" t="n">
        <v>8862431.34</v>
      </c>
      <c r="F441" s="75" t="n">
        <f aca="false">IF(OR(D441="-",IF(E441="-",0,E441)&gt;=IF(D441="-",0,D441)),"-",IF(D441="-",0,D441)-IF(E441="-",0,E441))</f>
        <v>5175068.66</v>
      </c>
    </row>
    <row r="442" customFormat="false" ht="61.8" hidden="false" customHeight="true" outlineLevel="0" collapsed="false">
      <c r="A442" s="76" t="s">
        <v>1126</v>
      </c>
      <c r="B442" s="62" t="s">
        <v>573</v>
      </c>
      <c r="C442" s="63" t="s">
        <v>1127</v>
      </c>
      <c r="D442" s="64" t="n">
        <v>25367300</v>
      </c>
      <c r="E442" s="65" t="n">
        <v>22067300</v>
      </c>
      <c r="F442" s="66" t="n">
        <f aca="false">IF(OR(D442="-",IF(E442="-",0,E442)&gt;=IF(D442="-",0,D442)),"-",IF(D442="-",0,D442)-IF(E442="-",0,E442))</f>
        <v>3300000</v>
      </c>
    </row>
    <row r="443" customFormat="false" ht="21" hidden="false" customHeight="true" outlineLevel="0" collapsed="false">
      <c r="A443" s="30" t="s">
        <v>847</v>
      </c>
      <c r="B443" s="73" t="s">
        <v>573</v>
      </c>
      <c r="C443" s="32" t="s">
        <v>1128</v>
      </c>
      <c r="D443" s="33" t="n">
        <v>25367300</v>
      </c>
      <c r="E443" s="74" t="n">
        <v>22067300</v>
      </c>
      <c r="F443" s="75" t="n">
        <f aca="false">IF(OR(D443="-",IF(E443="-",0,E443)&gt;=IF(D443="-",0,D443)),"-",IF(D443="-",0,D443)-IF(E443="-",0,E443))</f>
        <v>3300000</v>
      </c>
    </row>
    <row r="444" customFormat="false" ht="13.2" hidden="false" customHeight="true" outlineLevel="0" collapsed="false">
      <c r="A444" s="30" t="s">
        <v>1057</v>
      </c>
      <c r="B444" s="73" t="s">
        <v>573</v>
      </c>
      <c r="C444" s="32" t="s">
        <v>1129</v>
      </c>
      <c r="D444" s="33" t="n">
        <v>276000</v>
      </c>
      <c r="E444" s="74" t="n">
        <v>276000</v>
      </c>
      <c r="F444" s="75" t="str">
        <f aca="false">IF(OR(D444="-",IF(E444="-",0,E444)&gt;=IF(D444="-",0,D444)),"-",IF(D444="-",0,D444)-IF(E444="-",0,E444))</f>
        <v>-</v>
      </c>
    </row>
    <row r="445" customFormat="false" ht="31.2" hidden="false" customHeight="true" outlineLevel="0" collapsed="false">
      <c r="A445" s="30" t="s">
        <v>1059</v>
      </c>
      <c r="B445" s="73" t="s">
        <v>573</v>
      </c>
      <c r="C445" s="32" t="s">
        <v>1130</v>
      </c>
      <c r="D445" s="33" t="n">
        <v>276000</v>
      </c>
      <c r="E445" s="74" t="n">
        <v>276000</v>
      </c>
      <c r="F445" s="75" t="str">
        <f aca="false">IF(OR(D445="-",IF(E445="-",0,E445)&gt;=IF(D445="-",0,D445)),"-",IF(D445="-",0,D445)-IF(E445="-",0,E445))</f>
        <v>-</v>
      </c>
    </row>
    <row r="446" customFormat="false" ht="13.2" hidden="false" customHeight="true" outlineLevel="0" collapsed="false">
      <c r="A446" s="30" t="s">
        <v>1092</v>
      </c>
      <c r="B446" s="73" t="s">
        <v>573</v>
      </c>
      <c r="C446" s="32" t="s">
        <v>1131</v>
      </c>
      <c r="D446" s="33" t="n">
        <v>25091300</v>
      </c>
      <c r="E446" s="74" t="n">
        <v>21791300</v>
      </c>
      <c r="F446" s="75" t="n">
        <f aca="false">IF(OR(D446="-",IF(E446="-",0,E446)&gt;=IF(D446="-",0,D446)),"-",IF(D446="-",0,D446)-IF(E446="-",0,E446))</f>
        <v>3300000</v>
      </c>
    </row>
    <row r="447" customFormat="false" ht="41.4" hidden="false" customHeight="true" outlineLevel="0" collapsed="false">
      <c r="A447" s="30" t="s">
        <v>1094</v>
      </c>
      <c r="B447" s="73" t="s">
        <v>573</v>
      </c>
      <c r="C447" s="32" t="s">
        <v>1132</v>
      </c>
      <c r="D447" s="33" t="n">
        <v>25091300</v>
      </c>
      <c r="E447" s="74" t="n">
        <v>21791300</v>
      </c>
      <c r="F447" s="75" t="n">
        <f aca="false">IF(OR(D447="-",IF(E447="-",0,E447)&gt;=IF(D447="-",0,D447)),"-",IF(D447="-",0,D447)-IF(E447="-",0,E447))</f>
        <v>3300000</v>
      </c>
    </row>
    <row r="448" customFormat="false" ht="61.8" hidden="false" customHeight="true" outlineLevel="0" collapsed="false">
      <c r="A448" s="76" t="s">
        <v>1133</v>
      </c>
      <c r="B448" s="62" t="s">
        <v>573</v>
      </c>
      <c r="C448" s="63" t="s">
        <v>1134</v>
      </c>
      <c r="D448" s="64" t="n">
        <v>12759800</v>
      </c>
      <c r="E448" s="65" t="n">
        <v>5019128.68</v>
      </c>
      <c r="F448" s="66" t="n">
        <f aca="false">IF(OR(D448="-",IF(E448="-",0,E448)&gt;=IF(D448="-",0,D448)),"-",IF(D448="-",0,D448)-IF(E448="-",0,E448))</f>
        <v>7740671.32</v>
      </c>
    </row>
    <row r="449" customFormat="false" ht="21" hidden="false" customHeight="true" outlineLevel="0" collapsed="false">
      <c r="A449" s="30" t="s">
        <v>847</v>
      </c>
      <c r="B449" s="73" t="s">
        <v>573</v>
      </c>
      <c r="C449" s="32" t="s">
        <v>1135</v>
      </c>
      <c r="D449" s="33" t="n">
        <v>12759800</v>
      </c>
      <c r="E449" s="74" t="n">
        <v>5019128.68</v>
      </c>
      <c r="F449" s="75" t="n">
        <f aca="false">IF(OR(D449="-",IF(E449="-",0,E449)&gt;=IF(D449="-",0,D449)),"-",IF(D449="-",0,D449)-IF(E449="-",0,E449))</f>
        <v>7740671.32</v>
      </c>
    </row>
    <row r="450" customFormat="false" ht="13.2" hidden="false" customHeight="true" outlineLevel="0" collapsed="false">
      <c r="A450" s="30" t="s">
        <v>1057</v>
      </c>
      <c r="B450" s="73" t="s">
        <v>573</v>
      </c>
      <c r="C450" s="32" t="s">
        <v>1136</v>
      </c>
      <c r="D450" s="33" t="n">
        <v>5265128.12</v>
      </c>
      <c r="E450" s="74" t="n">
        <v>1919332</v>
      </c>
      <c r="F450" s="75" t="n">
        <f aca="false">IF(OR(D450="-",IF(E450="-",0,E450)&gt;=IF(D450="-",0,D450)),"-",IF(D450="-",0,D450)-IF(E450="-",0,E450))</f>
        <v>3345796.12</v>
      </c>
    </row>
    <row r="451" customFormat="false" ht="31.2" hidden="false" customHeight="true" outlineLevel="0" collapsed="false">
      <c r="A451" s="30" t="s">
        <v>1059</v>
      </c>
      <c r="B451" s="73" t="s">
        <v>573</v>
      </c>
      <c r="C451" s="32" t="s">
        <v>1137</v>
      </c>
      <c r="D451" s="33" t="n">
        <v>5265128.12</v>
      </c>
      <c r="E451" s="74" t="n">
        <v>1919332</v>
      </c>
      <c r="F451" s="75" t="n">
        <f aca="false">IF(OR(D451="-",IF(E451="-",0,E451)&gt;=IF(D451="-",0,D451)),"-",IF(D451="-",0,D451)-IF(E451="-",0,E451))</f>
        <v>3345796.12</v>
      </c>
    </row>
    <row r="452" customFormat="false" ht="13.2" hidden="false" customHeight="true" outlineLevel="0" collapsed="false">
      <c r="A452" s="30" t="s">
        <v>1092</v>
      </c>
      <c r="B452" s="73" t="s">
        <v>573</v>
      </c>
      <c r="C452" s="32" t="s">
        <v>1138</v>
      </c>
      <c r="D452" s="33" t="n">
        <v>7494671.88</v>
      </c>
      <c r="E452" s="74" t="n">
        <v>3099796.68</v>
      </c>
      <c r="F452" s="75" t="n">
        <f aca="false">IF(OR(D452="-",IF(E452="-",0,E452)&gt;=IF(D452="-",0,D452)),"-",IF(D452="-",0,D452)-IF(E452="-",0,E452))</f>
        <v>4394875.2</v>
      </c>
    </row>
    <row r="453" customFormat="false" ht="41.4" hidden="false" customHeight="true" outlineLevel="0" collapsed="false">
      <c r="A453" s="30" t="s">
        <v>1094</v>
      </c>
      <c r="B453" s="73" t="s">
        <v>573</v>
      </c>
      <c r="C453" s="32" t="s">
        <v>1139</v>
      </c>
      <c r="D453" s="33" t="n">
        <v>7494671.88</v>
      </c>
      <c r="E453" s="74" t="n">
        <v>3099796.68</v>
      </c>
      <c r="F453" s="75" t="n">
        <f aca="false">IF(OR(D453="-",IF(E453="-",0,E453)&gt;=IF(D453="-",0,D453)),"-",IF(D453="-",0,D453)-IF(E453="-",0,E453))</f>
        <v>4394875.2</v>
      </c>
    </row>
    <row r="454" customFormat="false" ht="21" hidden="false" customHeight="true" outlineLevel="0" collapsed="false">
      <c r="A454" s="61" t="s">
        <v>1072</v>
      </c>
      <c r="B454" s="62" t="s">
        <v>573</v>
      </c>
      <c r="C454" s="63" t="s">
        <v>1140</v>
      </c>
      <c r="D454" s="64" t="n">
        <v>1358945.28</v>
      </c>
      <c r="E454" s="65" t="n">
        <v>306313.69</v>
      </c>
      <c r="F454" s="66" t="n">
        <f aca="false">IF(OR(D454="-",IF(E454="-",0,E454)&gt;=IF(D454="-",0,D454)),"-",IF(D454="-",0,D454)-IF(E454="-",0,E454))</f>
        <v>1052631.59</v>
      </c>
    </row>
    <row r="455" customFormat="false" ht="21" hidden="false" customHeight="true" outlineLevel="0" collapsed="false">
      <c r="A455" s="30" t="s">
        <v>847</v>
      </c>
      <c r="B455" s="73" t="s">
        <v>573</v>
      </c>
      <c r="C455" s="32" t="s">
        <v>1141</v>
      </c>
      <c r="D455" s="33" t="n">
        <v>1358945.28</v>
      </c>
      <c r="E455" s="74" t="n">
        <v>306313.69</v>
      </c>
      <c r="F455" s="75" t="n">
        <f aca="false">IF(OR(D455="-",IF(E455="-",0,E455)&gt;=IF(D455="-",0,D455)),"-",IF(D455="-",0,D455)-IF(E455="-",0,E455))</f>
        <v>1052631.59</v>
      </c>
    </row>
    <row r="456" customFormat="false" ht="13.2" hidden="false" customHeight="true" outlineLevel="0" collapsed="false">
      <c r="A456" s="30" t="s">
        <v>1057</v>
      </c>
      <c r="B456" s="73" t="s">
        <v>573</v>
      </c>
      <c r="C456" s="32" t="s">
        <v>1142</v>
      </c>
      <c r="D456" s="33" t="n">
        <v>1358945.28</v>
      </c>
      <c r="E456" s="74" t="n">
        <v>306313.69</v>
      </c>
      <c r="F456" s="75" t="n">
        <f aca="false">IF(OR(D456="-",IF(E456="-",0,E456)&gt;=IF(D456="-",0,D456)),"-",IF(D456="-",0,D456)-IF(E456="-",0,E456))</f>
        <v>1052631.59</v>
      </c>
    </row>
    <row r="457" customFormat="false" ht="13.2" hidden="false" customHeight="true" outlineLevel="0" collapsed="false">
      <c r="A457" s="30" t="s">
        <v>1070</v>
      </c>
      <c r="B457" s="73" t="s">
        <v>573</v>
      </c>
      <c r="C457" s="32" t="s">
        <v>1143</v>
      </c>
      <c r="D457" s="33" t="n">
        <v>1358945.28</v>
      </c>
      <c r="E457" s="74" t="n">
        <v>306313.69</v>
      </c>
      <c r="F457" s="75" t="n">
        <f aca="false">IF(OR(D457="-",IF(E457="-",0,E457)&gt;=IF(D457="-",0,D457)),"-",IF(D457="-",0,D457)-IF(E457="-",0,E457))</f>
        <v>1052631.59</v>
      </c>
    </row>
    <row r="458" customFormat="false" ht="13.2" hidden="false" customHeight="true" outlineLevel="0" collapsed="false">
      <c r="A458" s="61" t="s">
        <v>1077</v>
      </c>
      <c r="B458" s="62" t="s">
        <v>573</v>
      </c>
      <c r="C458" s="63" t="s">
        <v>1144</v>
      </c>
      <c r="D458" s="64" t="n">
        <v>2361250</v>
      </c>
      <c r="E458" s="65" t="s">
        <v>45</v>
      </c>
      <c r="F458" s="66" t="n">
        <f aca="false">IF(OR(D458="-",IF(E458="-",0,E458)&gt;=IF(D458="-",0,D458)),"-",IF(D458="-",0,D458)-IF(E458="-",0,E458))</f>
        <v>2361250</v>
      </c>
    </row>
    <row r="459" customFormat="false" ht="21" hidden="false" customHeight="true" outlineLevel="0" collapsed="false">
      <c r="A459" s="30" t="s">
        <v>847</v>
      </c>
      <c r="B459" s="73" t="s">
        <v>573</v>
      </c>
      <c r="C459" s="32" t="s">
        <v>1145</v>
      </c>
      <c r="D459" s="33" t="n">
        <v>2361250</v>
      </c>
      <c r="E459" s="74" t="s">
        <v>45</v>
      </c>
      <c r="F459" s="75" t="n">
        <f aca="false">IF(OR(D459="-",IF(E459="-",0,E459)&gt;=IF(D459="-",0,D459)),"-",IF(D459="-",0,D459)-IF(E459="-",0,E459))</f>
        <v>2361250</v>
      </c>
    </row>
    <row r="460" customFormat="false" ht="13.2" hidden="false" customHeight="true" outlineLevel="0" collapsed="false">
      <c r="A460" s="30" t="s">
        <v>1057</v>
      </c>
      <c r="B460" s="73" t="s">
        <v>573</v>
      </c>
      <c r="C460" s="32" t="s">
        <v>1146</v>
      </c>
      <c r="D460" s="33" t="n">
        <v>1801250</v>
      </c>
      <c r="E460" s="74" t="s">
        <v>45</v>
      </c>
      <c r="F460" s="75" t="n">
        <f aca="false">IF(OR(D460="-",IF(E460="-",0,E460)&gt;=IF(D460="-",0,D460)),"-",IF(D460="-",0,D460)-IF(E460="-",0,E460))</f>
        <v>1801250</v>
      </c>
    </row>
    <row r="461" customFormat="false" ht="13.2" hidden="false" customHeight="true" outlineLevel="0" collapsed="false">
      <c r="A461" s="30" t="s">
        <v>1070</v>
      </c>
      <c r="B461" s="73" t="s">
        <v>573</v>
      </c>
      <c r="C461" s="32" t="s">
        <v>1147</v>
      </c>
      <c r="D461" s="33" t="n">
        <v>1801250</v>
      </c>
      <c r="E461" s="74" t="s">
        <v>45</v>
      </c>
      <c r="F461" s="75" t="n">
        <f aca="false">IF(OR(D461="-",IF(E461="-",0,E461)&gt;=IF(D461="-",0,D461)),"-",IF(D461="-",0,D461)-IF(E461="-",0,E461))</f>
        <v>1801250</v>
      </c>
    </row>
    <row r="462" customFormat="false" ht="13.2" hidden="false" customHeight="true" outlineLevel="0" collapsed="false">
      <c r="A462" s="30" t="s">
        <v>1092</v>
      </c>
      <c r="B462" s="73" t="s">
        <v>573</v>
      </c>
      <c r="C462" s="32" t="s">
        <v>1148</v>
      </c>
      <c r="D462" s="33" t="n">
        <v>560000</v>
      </c>
      <c r="E462" s="74" t="s">
        <v>45</v>
      </c>
      <c r="F462" s="75" t="n">
        <f aca="false">IF(OR(D462="-",IF(E462="-",0,E462)&gt;=IF(D462="-",0,D462)),"-",IF(D462="-",0,D462)-IF(E462="-",0,E462))</f>
        <v>560000</v>
      </c>
    </row>
    <row r="463" customFormat="false" ht="13.2" hidden="false" customHeight="true" outlineLevel="0" collapsed="false">
      <c r="A463" s="30" t="s">
        <v>1100</v>
      </c>
      <c r="B463" s="73" t="s">
        <v>573</v>
      </c>
      <c r="C463" s="32" t="s">
        <v>1149</v>
      </c>
      <c r="D463" s="33" t="n">
        <v>560000</v>
      </c>
      <c r="E463" s="74" t="s">
        <v>45</v>
      </c>
      <c r="F463" s="75" t="n">
        <f aca="false">IF(OR(D463="-",IF(E463="-",0,E463)&gt;=IF(D463="-",0,D463)),"-",IF(D463="-",0,D463)-IF(E463="-",0,E463))</f>
        <v>560000</v>
      </c>
    </row>
    <row r="464" customFormat="false" ht="13.2" hidden="false" customHeight="true" outlineLevel="0" collapsed="false">
      <c r="A464" s="61" t="s">
        <v>1150</v>
      </c>
      <c r="B464" s="62" t="s">
        <v>573</v>
      </c>
      <c r="C464" s="63" t="s">
        <v>1151</v>
      </c>
      <c r="D464" s="64" t="n">
        <v>195383795.08</v>
      </c>
      <c r="E464" s="65" t="n">
        <v>102803905.57</v>
      </c>
      <c r="F464" s="66" t="n">
        <f aca="false">IF(OR(D464="-",IF(E464="-",0,E464)&gt;=IF(D464="-",0,D464)),"-",IF(D464="-",0,D464)-IF(E464="-",0,E464))</f>
        <v>92579889.51</v>
      </c>
    </row>
    <row r="465" customFormat="false" ht="13.2" hidden="false" customHeight="true" outlineLevel="0" collapsed="false">
      <c r="A465" s="61" t="s">
        <v>1152</v>
      </c>
      <c r="B465" s="62" t="s">
        <v>573</v>
      </c>
      <c r="C465" s="63" t="s">
        <v>1153</v>
      </c>
      <c r="D465" s="64" t="n">
        <v>63700000</v>
      </c>
      <c r="E465" s="65" t="n">
        <v>32106562</v>
      </c>
      <c r="F465" s="66" t="n">
        <f aca="false">IF(OR(D465="-",IF(E465="-",0,E465)&gt;=IF(D465="-",0,D465)),"-",IF(D465="-",0,D465)-IF(E465="-",0,E465))</f>
        <v>31593438</v>
      </c>
    </row>
    <row r="466" customFormat="false" ht="31.2" hidden="false" customHeight="true" outlineLevel="0" collapsed="false">
      <c r="A466" s="61" t="s">
        <v>1154</v>
      </c>
      <c r="B466" s="62" t="s">
        <v>573</v>
      </c>
      <c r="C466" s="63" t="s">
        <v>1155</v>
      </c>
      <c r="D466" s="64" t="n">
        <v>63700000</v>
      </c>
      <c r="E466" s="65" t="n">
        <v>32106562</v>
      </c>
      <c r="F466" s="66" t="n">
        <f aca="false">IF(OR(D466="-",IF(E466="-",0,E466)&gt;=IF(D466="-",0,D466)),"-",IF(D466="-",0,D466)-IF(E466="-",0,E466))</f>
        <v>31593438</v>
      </c>
    </row>
    <row r="467" customFormat="false" ht="13.2" hidden="false" customHeight="true" outlineLevel="0" collapsed="false">
      <c r="A467" s="30" t="s">
        <v>855</v>
      </c>
      <c r="B467" s="73" t="s">
        <v>573</v>
      </c>
      <c r="C467" s="32" t="s">
        <v>1156</v>
      </c>
      <c r="D467" s="33" t="n">
        <v>63700000</v>
      </c>
      <c r="E467" s="74" t="n">
        <v>32106562</v>
      </c>
      <c r="F467" s="75" t="n">
        <f aca="false">IF(OR(D467="-",IF(E467="-",0,E467)&gt;=IF(D467="-",0,D467)),"-",IF(D467="-",0,D467)-IF(E467="-",0,E467))</f>
        <v>31593438</v>
      </c>
    </row>
    <row r="468" customFormat="false" ht="13.2" hidden="false" customHeight="true" outlineLevel="0" collapsed="false">
      <c r="A468" s="30" t="s">
        <v>1157</v>
      </c>
      <c r="B468" s="73" t="s">
        <v>573</v>
      </c>
      <c r="C468" s="32" t="s">
        <v>1158</v>
      </c>
      <c r="D468" s="33" t="n">
        <v>63700000</v>
      </c>
      <c r="E468" s="74" t="n">
        <v>32106562</v>
      </c>
      <c r="F468" s="75" t="n">
        <f aca="false">IF(OR(D468="-",IF(E468="-",0,E468)&gt;=IF(D468="-",0,D468)),"-",IF(D468="-",0,D468)-IF(E468="-",0,E468))</f>
        <v>31593438</v>
      </c>
    </row>
    <row r="469" customFormat="false" ht="13.2" hidden="false" customHeight="true" outlineLevel="0" collapsed="false">
      <c r="A469" s="30" t="s">
        <v>1159</v>
      </c>
      <c r="B469" s="73" t="s">
        <v>573</v>
      </c>
      <c r="C469" s="32" t="s">
        <v>1160</v>
      </c>
      <c r="D469" s="33" t="n">
        <v>63700000</v>
      </c>
      <c r="E469" s="74" t="n">
        <v>32106562</v>
      </c>
      <c r="F469" s="75" t="n">
        <f aca="false">IF(OR(D469="-",IF(E469="-",0,E469)&gt;=IF(D469="-",0,D469)),"-",IF(D469="-",0,D469)-IF(E469="-",0,E469))</f>
        <v>31593438</v>
      </c>
    </row>
    <row r="470" customFormat="false" ht="13.2" hidden="false" customHeight="true" outlineLevel="0" collapsed="false">
      <c r="A470" s="61" t="s">
        <v>1161</v>
      </c>
      <c r="B470" s="62" t="s">
        <v>573</v>
      </c>
      <c r="C470" s="63" t="s">
        <v>1162</v>
      </c>
      <c r="D470" s="64" t="n">
        <v>15801800</v>
      </c>
      <c r="E470" s="65" t="n">
        <v>1844488.11</v>
      </c>
      <c r="F470" s="66" t="n">
        <f aca="false">IF(OR(D470="-",IF(E470="-",0,E470)&gt;=IF(D470="-",0,D470)),"-",IF(D470="-",0,D470)-IF(E470="-",0,E470))</f>
        <v>13957311.89</v>
      </c>
    </row>
    <row r="471" customFormat="false" ht="31.2" hidden="false" customHeight="true" outlineLevel="0" collapsed="false">
      <c r="A471" s="61" t="s">
        <v>1163</v>
      </c>
      <c r="B471" s="62" t="s">
        <v>573</v>
      </c>
      <c r="C471" s="63" t="s">
        <v>1164</v>
      </c>
      <c r="D471" s="64" t="n">
        <v>1442800</v>
      </c>
      <c r="E471" s="65" t="n">
        <v>76000</v>
      </c>
      <c r="F471" s="66" t="n">
        <f aca="false">IF(OR(D471="-",IF(E471="-",0,E471)&gt;=IF(D471="-",0,D471)),"-",IF(D471="-",0,D471)-IF(E471="-",0,E471))</f>
        <v>1366800</v>
      </c>
    </row>
    <row r="472" customFormat="false" ht="21" hidden="false" customHeight="true" outlineLevel="0" collapsed="false">
      <c r="A472" s="30" t="s">
        <v>593</v>
      </c>
      <c r="B472" s="73" t="s">
        <v>573</v>
      </c>
      <c r="C472" s="32" t="s">
        <v>1165</v>
      </c>
      <c r="D472" s="33" t="n">
        <v>1442800</v>
      </c>
      <c r="E472" s="74" t="n">
        <v>76000</v>
      </c>
      <c r="F472" s="75" t="n">
        <f aca="false">IF(OR(D472="-",IF(E472="-",0,E472)&gt;=IF(D472="-",0,D472)),"-",IF(D472="-",0,D472)-IF(E472="-",0,E472))</f>
        <v>1366800</v>
      </c>
    </row>
    <row r="473" customFormat="false" ht="21" hidden="false" customHeight="true" outlineLevel="0" collapsed="false">
      <c r="A473" s="30" t="s">
        <v>595</v>
      </c>
      <c r="B473" s="73" t="s">
        <v>573</v>
      </c>
      <c r="C473" s="32" t="s">
        <v>1166</v>
      </c>
      <c r="D473" s="33" t="n">
        <v>1442800</v>
      </c>
      <c r="E473" s="74" t="n">
        <v>76000</v>
      </c>
      <c r="F473" s="75" t="n">
        <f aca="false">IF(OR(D473="-",IF(E473="-",0,E473)&gt;=IF(D473="-",0,D473)),"-",IF(D473="-",0,D473)-IF(E473="-",0,E473))</f>
        <v>1366800</v>
      </c>
    </row>
    <row r="474" customFormat="false" ht="13.2" hidden="false" customHeight="true" outlineLevel="0" collapsed="false">
      <c r="A474" s="30" t="s">
        <v>597</v>
      </c>
      <c r="B474" s="73" t="s">
        <v>573</v>
      </c>
      <c r="C474" s="32" t="s">
        <v>1167</v>
      </c>
      <c r="D474" s="33" t="n">
        <v>1442800</v>
      </c>
      <c r="E474" s="74" t="n">
        <v>76000</v>
      </c>
      <c r="F474" s="75" t="n">
        <f aca="false">IF(OR(D474="-",IF(E474="-",0,E474)&gt;=IF(D474="-",0,D474)),"-",IF(D474="-",0,D474)-IF(E474="-",0,E474))</f>
        <v>1366800</v>
      </c>
    </row>
    <row r="475" customFormat="false" ht="82.2" hidden="false" customHeight="true" outlineLevel="0" collapsed="false">
      <c r="A475" s="76" t="s">
        <v>1168</v>
      </c>
      <c r="B475" s="62" t="s">
        <v>573</v>
      </c>
      <c r="C475" s="63" t="s">
        <v>1169</v>
      </c>
      <c r="D475" s="64" t="n">
        <v>1447700</v>
      </c>
      <c r="E475" s="65" t="n">
        <v>829638.5</v>
      </c>
      <c r="F475" s="66" t="n">
        <f aca="false">IF(OR(D475="-",IF(E475="-",0,E475)&gt;=IF(D475="-",0,D475)),"-",IF(D475="-",0,D475)-IF(E475="-",0,E475))</f>
        <v>618061.5</v>
      </c>
    </row>
    <row r="476" customFormat="false" ht="13.2" hidden="false" customHeight="true" outlineLevel="0" collapsed="false">
      <c r="A476" s="30" t="s">
        <v>855</v>
      </c>
      <c r="B476" s="73" t="s">
        <v>573</v>
      </c>
      <c r="C476" s="32" t="s">
        <v>1170</v>
      </c>
      <c r="D476" s="33" t="n">
        <v>1447700</v>
      </c>
      <c r="E476" s="74" t="n">
        <v>829638.5</v>
      </c>
      <c r="F476" s="75" t="n">
        <f aca="false">IF(OR(D476="-",IF(E476="-",0,E476)&gt;=IF(D476="-",0,D476)),"-",IF(D476="-",0,D476)-IF(E476="-",0,E476))</f>
        <v>618061.5</v>
      </c>
    </row>
    <row r="477" customFormat="false" ht="13.2" hidden="false" customHeight="true" outlineLevel="0" collapsed="false">
      <c r="A477" s="30" t="s">
        <v>1157</v>
      </c>
      <c r="B477" s="73" t="s">
        <v>573</v>
      </c>
      <c r="C477" s="32" t="s">
        <v>1171</v>
      </c>
      <c r="D477" s="33" t="n">
        <v>1447700</v>
      </c>
      <c r="E477" s="74" t="n">
        <v>829638.5</v>
      </c>
      <c r="F477" s="75" t="n">
        <f aca="false">IF(OR(D477="-",IF(E477="-",0,E477)&gt;=IF(D477="-",0,D477)),"-",IF(D477="-",0,D477)-IF(E477="-",0,E477))</f>
        <v>618061.5</v>
      </c>
    </row>
    <row r="478" customFormat="false" ht="21" hidden="false" customHeight="true" outlineLevel="0" collapsed="false">
      <c r="A478" s="30" t="s">
        <v>1172</v>
      </c>
      <c r="B478" s="73" t="s">
        <v>573</v>
      </c>
      <c r="C478" s="32" t="s">
        <v>1173</v>
      </c>
      <c r="D478" s="33" t="n">
        <v>1447700</v>
      </c>
      <c r="E478" s="74" t="n">
        <v>829638.5</v>
      </c>
      <c r="F478" s="75" t="n">
        <f aca="false">IF(OR(D478="-",IF(E478="-",0,E478)&gt;=IF(D478="-",0,D478)),"-",IF(D478="-",0,D478)-IF(E478="-",0,E478))</f>
        <v>618061.5</v>
      </c>
    </row>
    <row r="479" customFormat="false" ht="72" hidden="false" customHeight="true" outlineLevel="0" collapsed="false">
      <c r="A479" s="76" t="s">
        <v>1174</v>
      </c>
      <c r="B479" s="62" t="s">
        <v>573</v>
      </c>
      <c r="C479" s="63" t="s">
        <v>1175</v>
      </c>
      <c r="D479" s="64" t="n">
        <v>160000</v>
      </c>
      <c r="E479" s="65" t="s">
        <v>45</v>
      </c>
      <c r="F479" s="66" t="n">
        <f aca="false">IF(OR(D479="-",IF(E479="-",0,E479)&gt;=IF(D479="-",0,D479)),"-",IF(D479="-",0,D479)-IF(E479="-",0,E479))</f>
        <v>160000</v>
      </c>
    </row>
    <row r="480" customFormat="false" ht="13.2" hidden="false" customHeight="true" outlineLevel="0" collapsed="false">
      <c r="A480" s="30" t="s">
        <v>855</v>
      </c>
      <c r="B480" s="73" t="s">
        <v>573</v>
      </c>
      <c r="C480" s="32" t="s">
        <v>1176</v>
      </c>
      <c r="D480" s="33" t="n">
        <v>160000</v>
      </c>
      <c r="E480" s="74" t="s">
        <v>45</v>
      </c>
      <c r="F480" s="75" t="n">
        <f aca="false">IF(OR(D480="-",IF(E480="-",0,E480)&gt;=IF(D480="-",0,D480)),"-",IF(D480="-",0,D480)-IF(E480="-",0,E480))</f>
        <v>160000</v>
      </c>
    </row>
    <row r="481" customFormat="false" ht="21" hidden="false" customHeight="true" outlineLevel="0" collapsed="false">
      <c r="A481" s="30" t="s">
        <v>1177</v>
      </c>
      <c r="B481" s="73" t="s">
        <v>573</v>
      </c>
      <c r="C481" s="32" t="s">
        <v>1178</v>
      </c>
      <c r="D481" s="33" t="n">
        <v>160000</v>
      </c>
      <c r="E481" s="74" t="s">
        <v>45</v>
      </c>
      <c r="F481" s="75" t="n">
        <f aca="false">IF(OR(D481="-",IF(E481="-",0,E481)&gt;=IF(D481="-",0,D481)),"-",IF(D481="-",0,D481)-IF(E481="-",0,E481))</f>
        <v>160000</v>
      </c>
    </row>
    <row r="482" customFormat="false" ht="21" hidden="false" customHeight="true" outlineLevel="0" collapsed="false">
      <c r="A482" s="30" t="s">
        <v>1179</v>
      </c>
      <c r="B482" s="73" t="s">
        <v>573</v>
      </c>
      <c r="C482" s="32" t="s">
        <v>1180</v>
      </c>
      <c r="D482" s="33" t="n">
        <v>160000</v>
      </c>
      <c r="E482" s="74" t="s">
        <v>45</v>
      </c>
      <c r="F482" s="75" t="n">
        <f aca="false">IF(OR(D482="-",IF(E482="-",0,E482)&gt;=IF(D482="-",0,D482)),"-",IF(D482="-",0,D482)-IF(E482="-",0,E482))</f>
        <v>160000</v>
      </c>
    </row>
    <row r="483" customFormat="false" ht="133.2" hidden="false" customHeight="true" outlineLevel="0" collapsed="false">
      <c r="A483" s="76" t="s">
        <v>1181</v>
      </c>
      <c r="B483" s="62" t="s">
        <v>573</v>
      </c>
      <c r="C483" s="63" t="s">
        <v>1182</v>
      </c>
      <c r="D483" s="64" t="n">
        <v>9344800</v>
      </c>
      <c r="E483" s="65" t="n">
        <v>931223.61</v>
      </c>
      <c r="F483" s="66" t="n">
        <f aca="false">IF(OR(D483="-",IF(E483="-",0,E483)&gt;=IF(D483="-",0,D483)),"-",IF(D483="-",0,D483)-IF(E483="-",0,E483))</f>
        <v>8413576.39</v>
      </c>
    </row>
    <row r="484" customFormat="false" ht="13.2" hidden="false" customHeight="true" outlineLevel="0" collapsed="false">
      <c r="A484" s="30" t="s">
        <v>855</v>
      </c>
      <c r="B484" s="73" t="s">
        <v>573</v>
      </c>
      <c r="C484" s="32" t="s">
        <v>1183</v>
      </c>
      <c r="D484" s="33" t="n">
        <v>9344800</v>
      </c>
      <c r="E484" s="74" t="n">
        <v>931223.61</v>
      </c>
      <c r="F484" s="75" t="n">
        <f aca="false">IF(OR(D484="-",IF(E484="-",0,E484)&gt;=IF(D484="-",0,D484)),"-",IF(D484="-",0,D484)-IF(E484="-",0,E484))</f>
        <v>8413576.39</v>
      </c>
    </row>
    <row r="485" customFormat="false" ht="21" hidden="false" customHeight="true" outlineLevel="0" collapsed="false">
      <c r="A485" s="30" t="s">
        <v>1177</v>
      </c>
      <c r="B485" s="73" t="s">
        <v>573</v>
      </c>
      <c r="C485" s="32" t="s">
        <v>1184</v>
      </c>
      <c r="D485" s="33" t="n">
        <v>9344800</v>
      </c>
      <c r="E485" s="74" t="n">
        <v>931223.61</v>
      </c>
      <c r="F485" s="75" t="n">
        <f aca="false">IF(OR(D485="-",IF(E485="-",0,E485)&gt;=IF(D485="-",0,D485)),"-",IF(D485="-",0,D485)-IF(E485="-",0,E485))</f>
        <v>8413576.39</v>
      </c>
    </row>
    <row r="486" customFormat="false" ht="21" hidden="false" customHeight="true" outlineLevel="0" collapsed="false">
      <c r="A486" s="30" t="s">
        <v>1179</v>
      </c>
      <c r="B486" s="73" t="s">
        <v>573</v>
      </c>
      <c r="C486" s="32" t="s">
        <v>1185</v>
      </c>
      <c r="D486" s="33" t="n">
        <v>9344800</v>
      </c>
      <c r="E486" s="74" t="n">
        <v>931223.61</v>
      </c>
      <c r="F486" s="75" t="n">
        <f aca="false">IF(OR(D486="-",IF(E486="-",0,E486)&gt;=IF(D486="-",0,D486)),"-",IF(D486="-",0,D486)-IF(E486="-",0,E486))</f>
        <v>8413576.39</v>
      </c>
    </row>
    <row r="487" customFormat="false" ht="41.4" hidden="false" customHeight="true" outlineLevel="0" collapsed="false">
      <c r="A487" s="61" t="s">
        <v>1186</v>
      </c>
      <c r="B487" s="62" t="s">
        <v>573</v>
      </c>
      <c r="C487" s="63" t="s">
        <v>1187</v>
      </c>
      <c r="D487" s="64" t="n">
        <v>30500</v>
      </c>
      <c r="E487" s="65" t="n">
        <v>7626</v>
      </c>
      <c r="F487" s="66" t="n">
        <f aca="false">IF(OR(D487="-",IF(E487="-",0,E487)&gt;=IF(D487="-",0,D487)),"-",IF(D487="-",0,D487)-IF(E487="-",0,E487))</f>
        <v>22874</v>
      </c>
    </row>
    <row r="488" customFormat="false" ht="13.2" hidden="false" customHeight="true" outlineLevel="0" collapsed="false">
      <c r="A488" s="30" t="s">
        <v>855</v>
      </c>
      <c r="B488" s="73" t="s">
        <v>573</v>
      </c>
      <c r="C488" s="32" t="s">
        <v>1188</v>
      </c>
      <c r="D488" s="33" t="n">
        <v>30500</v>
      </c>
      <c r="E488" s="74" t="n">
        <v>7626</v>
      </c>
      <c r="F488" s="75" t="n">
        <f aca="false">IF(OR(D488="-",IF(E488="-",0,E488)&gt;=IF(D488="-",0,D488)),"-",IF(D488="-",0,D488)-IF(E488="-",0,E488))</f>
        <v>22874</v>
      </c>
    </row>
    <row r="489" customFormat="false" ht="21" hidden="false" customHeight="true" outlineLevel="0" collapsed="false">
      <c r="A489" s="30" t="s">
        <v>1177</v>
      </c>
      <c r="B489" s="73" t="s">
        <v>573</v>
      </c>
      <c r="C489" s="32" t="s">
        <v>1189</v>
      </c>
      <c r="D489" s="33" t="n">
        <v>30500</v>
      </c>
      <c r="E489" s="74" t="n">
        <v>7626</v>
      </c>
      <c r="F489" s="75" t="n">
        <f aca="false">IF(OR(D489="-",IF(E489="-",0,E489)&gt;=IF(D489="-",0,D489)),"-",IF(D489="-",0,D489)-IF(E489="-",0,E489))</f>
        <v>22874</v>
      </c>
    </row>
    <row r="490" customFormat="false" ht="21" hidden="false" customHeight="true" outlineLevel="0" collapsed="false">
      <c r="A490" s="30" t="s">
        <v>1179</v>
      </c>
      <c r="B490" s="73" t="s">
        <v>573</v>
      </c>
      <c r="C490" s="32" t="s">
        <v>1190</v>
      </c>
      <c r="D490" s="33" t="n">
        <v>30500</v>
      </c>
      <c r="E490" s="74" t="n">
        <v>7626</v>
      </c>
      <c r="F490" s="75" t="n">
        <f aca="false">IF(OR(D490="-",IF(E490="-",0,E490)&gt;=IF(D490="-",0,D490)),"-",IF(D490="-",0,D490)-IF(E490="-",0,E490))</f>
        <v>22874</v>
      </c>
    </row>
    <row r="491" customFormat="false" ht="61.8" hidden="false" customHeight="true" outlineLevel="0" collapsed="false">
      <c r="A491" s="76" t="s">
        <v>1191</v>
      </c>
      <c r="B491" s="62" t="s">
        <v>573</v>
      </c>
      <c r="C491" s="63" t="s">
        <v>1192</v>
      </c>
      <c r="D491" s="64" t="n">
        <v>2000000</v>
      </c>
      <c r="E491" s="65" t="s">
        <v>45</v>
      </c>
      <c r="F491" s="66" t="n">
        <f aca="false">IF(OR(D491="-",IF(E491="-",0,E491)&gt;=IF(D491="-",0,D491)),"-",IF(D491="-",0,D491)-IF(E491="-",0,E491))</f>
        <v>2000000</v>
      </c>
    </row>
    <row r="492" customFormat="false" ht="13.2" hidden="false" customHeight="true" outlineLevel="0" collapsed="false">
      <c r="A492" s="30" t="s">
        <v>855</v>
      </c>
      <c r="B492" s="73" t="s">
        <v>573</v>
      </c>
      <c r="C492" s="32" t="s">
        <v>1193</v>
      </c>
      <c r="D492" s="33" t="n">
        <v>2000000</v>
      </c>
      <c r="E492" s="74" t="s">
        <v>45</v>
      </c>
      <c r="F492" s="75" t="n">
        <f aca="false">IF(OR(D492="-",IF(E492="-",0,E492)&gt;=IF(D492="-",0,D492)),"-",IF(D492="-",0,D492)-IF(E492="-",0,E492))</f>
        <v>2000000</v>
      </c>
    </row>
    <row r="493" customFormat="false" ht="21" hidden="false" customHeight="true" outlineLevel="0" collapsed="false">
      <c r="A493" s="30" t="s">
        <v>1177</v>
      </c>
      <c r="B493" s="73" t="s">
        <v>573</v>
      </c>
      <c r="C493" s="32" t="s">
        <v>1194</v>
      </c>
      <c r="D493" s="33" t="n">
        <v>2000000</v>
      </c>
      <c r="E493" s="74" t="s">
        <v>45</v>
      </c>
      <c r="F493" s="75" t="n">
        <f aca="false">IF(OR(D493="-",IF(E493="-",0,E493)&gt;=IF(D493="-",0,D493)),"-",IF(D493="-",0,D493)-IF(E493="-",0,E493))</f>
        <v>2000000</v>
      </c>
    </row>
    <row r="494" customFormat="false" ht="13.2" hidden="false" customHeight="true" outlineLevel="0" collapsed="false">
      <c r="A494" s="30" t="s">
        <v>1195</v>
      </c>
      <c r="B494" s="73" t="s">
        <v>573</v>
      </c>
      <c r="C494" s="32" t="s">
        <v>1196</v>
      </c>
      <c r="D494" s="33" t="n">
        <v>2000000</v>
      </c>
      <c r="E494" s="74" t="s">
        <v>45</v>
      </c>
      <c r="F494" s="75" t="n">
        <f aca="false">IF(OR(D494="-",IF(E494="-",0,E494)&gt;=IF(D494="-",0,D494)),"-",IF(D494="-",0,D494)-IF(E494="-",0,E494))</f>
        <v>2000000</v>
      </c>
    </row>
    <row r="495" customFormat="false" ht="31.2" hidden="false" customHeight="true" outlineLevel="0" collapsed="false">
      <c r="A495" s="61" t="s">
        <v>1197</v>
      </c>
      <c r="B495" s="62" t="s">
        <v>573</v>
      </c>
      <c r="C495" s="63" t="s">
        <v>1198</v>
      </c>
      <c r="D495" s="64" t="n">
        <v>1376000</v>
      </c>
      <c r="E495" s="65" t="s">
        <v>45</v>
      </c>
      <c r="F495" s="66" t="n">
        <f aca="false">IF(OR(D495="-",IF(E495="-",0,E495)&gt;=IF(D495="-",0,D495)),"-",IF(D495="-",0,D495)-IF(E495="-",0,E495))</f>
        <v>1376000</v>
      </c>
    </row>
    <row r="496" customFormat="false" ht="13.2" hidden="false" customHeight="true" outlineLevel="0" collapsed="false">
      <c r="A496" s="30" t="s">
        <v>855</v>
      </c>
      <c r="B496" s="73" t="s">
        <v>573</v>
      </c>
      <c r="C496" s="32" t="s">
        <v>1199</v>
      </c>
      <c r="D496" s="33" t="n">
        <v>1376000</v>
      </c>
      <c r="E496" s="74" t="s">
        <v>45</v>
      </c>
      <c r="F496" s="75" t="n">
        <f aca="false">IF(OR(D496="-",IF(E496="-",0,E496)&gt;=IF(D496="-",0,D496)),"-",IF(D496="-",0,D496)-IF(E496="-",0,E496))</f>
        <v>1376000</v>
      </c>
    </row>
    <row r="497" customFormat="false" ht="13.2" hidden="false" customHeight="true" outlineLevel="0" collapsed="false">
      <c r="A497" s="30" t="s">
        <v>857</v>
      </c>
      <c r="B497" s="73" t="s">
        <v>573</v>
      </c>
      <c r="C497" s="32" t="s">
        <v>1200</v>
      </c>
      <c r="D497" s="33" t="n">
        <v>1376000</v>
      </c>
      <c r="E497" s="74" t="s">
        <v>45</v>
      </c>
      <c r="F497" s="75" t="n">
        <f aca="false">IF(OR(D497="-",IF(E497="-",0,E497)&gt;=IF(D497="-",0,D497)),"-",IF(D497="-",0,D497)-IF(E497="-",0,E497))</f>
        <v>1376000</v>
      </c>
    </row>
    <row r="498" customFormat="false" ht="13.2" hidden="false" customHeight="true" outlineLevel="0" collapsed="false">
      <c r="A498" s="61" t="s">
        <v>1201</v>
      </c>
      <c r="B498" s="62" t="s">
        <v>573</v>
      </c>
      <c r="C498" s="63" t="s">
        <v>1202</v>
      </c>
      <c r="D498" s="64" t="n">
        <v>114232688.08</v>
      </c>
      <c r="E498" s="65" t="n">
        <v>68285995.46</v>
      </c>
      <c r="F498" s="66" t="n">
        <f aca="false">IF(OR(D498="-",IF(E498="-",0,E498)&gt;=IF(D498="-",0,D498)),"-",IF(D498="-",0,D498)-IF(E498="-",0,E498))</f>
        <v>45946692.62</v>
      </c>
    </row>
    <row r="499" customFormat="false" ht="31.2" hidden="false" customHeight="true" outlineLevel="0" collapsed="false">
      <c r="A499" s="61" t="s">
        <v>1203</v>
      </c>
      <c r="B499" s="62" t="s">
        <v>573</v>
      </c>
      <c r="C499" s="63" t="s">
        <v>1204</v>
      </c>
      <c r="D499" s="64" t="n">
        <v>736100</v>
      </c>
      <c r="E499" s="65" t="n">
        <v>335542.76</v>
      </c>
      <c r="F499" s="66" t="n">
        <f aca="false">IF(OR(D499="-",IF(E499="-",0,E499)&gt;=IF(D499="-",0,D499)),"-",IF(D499="-",0,D499)-IF(E499="-",0,E499))</f>
        <v>400557.24</v>
      </c>
    </row>
    <row r="500" customFormat="false" ht="13.2" hidden="false" customHeight="true" outlineLevel="0" collapsed="false">
      <c r="A500" s="30" t="s">
        <v>855</v>
      </c>
      <c r="B500" s="73" t="s">
        <v>573</v>
      </c>
      <c r="C500" s="32" t="s">
        <v>1205</v>
      </c>
      <c r="D500" s="33" t="n">
        <v>736100</v>
      </c>
      <c r="E500" s="74" t="n">
        <v>335542.76</v>
      </c>
      <c r="F500" s="75" t="n">
        <f aca="false">IF(OR(D500="-",IF(E500="-",0,E500)&gt;=IF(D500="-",0,D500)),"-",IF(D500="-",0,D500)-IF(E500="-",0,E500))</f>
        <v>400557.24</v>
      </c>
    </row>
    <row r="501" customFormat="false" ht="13.2" hidden="false" customHeight="true" outlineLevel="0" collapsed="false">
      <c r="A501" s="30" t="s">
        <v>1157</v>
      </c>
      <c r="B501" s="73" t="s">
        <v>573</v>
      </c>
      <c r="C501" s="32" t="s">
        <v>1206</v>
      </c>
      <c r="D501" s="33" t="n">
        <v>736100</v>
      </c>
      <c r="E501" s="74" t="n">
        <v>335542.76</v>
      </c>
      <c r="F501" s="75" t="n">
        <f aca="false">IF(OR(D501="-",IF(E501="-",0,E501)&gt;=IF(D501="-",0,D501)),"-",IF(D501="-",0,D501)-IF(E501="-",0,E501))</f>
        <v>400557.24</v>
      </c>
    </row>
    <row r="502" customFormat="false" ht="21" hidden="false" customHeight="true" outlineLevel="0" collapsed="false">
      <c r="A502" s="30" t="s">
        <v>1172</v>
      </c>
      <c r="B502" s="73" t="s">
        <v>573</v>
      </c>
      <c r="C502" s="32" t="s">
        <v>1207</v>
      </c>
      <c r="D502" s="33" t="n">
        <v>736100</v>
      </c>
      <c r="E502" s="74" t="n">
        <v>335542.76</v>
      </c>
      <c r="F502" s="75" t="n">
        <f aca="false">IF(OR(D502="-",IF(E502="-",0,E502)&gt;=IF(D502="-",0,D502)),"-",IF(D502="-",0,D502)-IF(E502="-",0,E502))</f>
        <v>400557.24</v>
      </c>
    </row>
    <row r="503" customFormat="false" ht="41.4" hidden="false" customHeight="true" outlineLevel="0" collapsed="false">
      <c r="A503" s="61" t="s">
        <v>1208</v>
      </c>
      <c r="B503" s="62" t="s">
        <v>573</v>
      </c>
      <c r="C503" s="63" t="s">
        <v>1209</v>
      </c>
      <c r="D503" s="64" t="n">
        <v>35637042.12</v>
      </c>
      <c r="E503" s="65" t="n">
        <v>24199362.74</v>
      </c>
      <c r="F503" s="66" t="n">
        <f aca="false">IF(OR(D503="-",IF(E503="-",0,E503)&gt;=IF(D503="-",0,D503)),"-",IF(D503="-",0,D503)-IF(E503="-",0,E503))</f>
        <v>11437679.38</v>
      </c>
    </row>
    <row r="504" customFormat="false" ht="21" hidden="false" customHeight="true" outlineLevel="0" collapsed="false">
      <c r="A504" s="30" t="s">
        <v>965</v>
      </c>
      <c r="B504" s="73" t="s">
        <v>573</v>
      </c>
      <c r="C504" s="32" t="s">
        <v>1210</v>
      </c>
      <c r="D504" s="33" t="n">
        <v>35637042.12</v>
      </c>
      <c r="E504" s="74" t="n">
        <v>24199362.74</v>
      </c>
      <c r="F504" s="75" t="n">
        <f aca="false">IF(OR(D504="-",IF(E504="-",0,E504)&gt;=IF(D504="-",0,D504)),"-",IF(D504="-",0,D504)-IF(E504="-",0,E504))</f>
        <v>11437679.38</v>
      </c>
    </row>
    <row r="505" customFormat="false" ht="13.2" hidden="false" customHeight="true" outlineLevel="0" collapsed="false">
      <c r="A505" s="30" t="s">
        <v>967</v>
      </c>
      <c r="B505" s="73" t="s">
        <v>573</v>
      </c>
      <c r="C505" s="32" t="s">
        <v>1211</v>
      </c>
      <c r="D505" s="33" t="n">
        <v>35637042.12</v>
      </c>
      <c r="E505" s="74" t="n">
        <v>24199362.74</v>
      </c>
      <c r="F505" s="75" t="n">
        <f aca="false">IF(OR(D505="-",IF(E505="-",0,E505)&gt;=IF(D505="-",0,D505)),"-",IF(D505="-",0,D505)-IF(E505="-",0,E505))</f>
        <v>11437679.38</v>
      </c>
    </row>
    <row r="506" customFormat="false" ht="21" hidden="false" customHeight="true" outlineLevel="0" collapsed="false">
      <c r="A506" s="30" t="s">
        <v>1212</v>
      </c>
      <c r="B506" s="73" t="s">
        <v>573</v>
      </c>
      <c r="C506" s="32" t="s">
        <v>1213</v>
      </c>
      <c r="D506" s="33" t="n">
        <v>35637042.12</v>
      </c>
      <c r="E506" s="74" t="n">
        <v>24199362.74</v>
      </c>
      <c r="F506" s="75" t="n">
        <f aca="false">IF(OR(D506="-",IF(E506="-",0,E506)&gt;=IF(D506="-",0,D506)),"-",IF(D506="-",0,D506)-IF(E506="-",0,E506))</f>
        <v>11437679.38</v>
      </c>
    </row>
    <row r="507" customFormat="false" ht="21" hidden="false" customHeight="true" outlineLevel="0" collapsed="false">
      <c r="A507" s="61" t="s">
        <v>1214</v>
      </c>
      <c r="B507" s="62" t="s">
        <v>573</v>
      </c>
      <c r="C507" s="63" t="s">
        <v>1215</v>
      </c>
      <c r="D507" s="64" t="n">
        <v>25110900</v>
      </c>
      <c r="E507" s="65" t="n">
        <v>12759093.8</v>
      </c>
      <c r="F507" s="66" t="n">
        <f aca="false">IF(OR(D507="-",IF(E507="-",0,E507)&gt;=IF(D507="-",0,D507)),"-",IF(D507="-",0,D507)-IF(E507="-",0,E507))</f>
        <v>12351806.2</v>
      </c>
    </row>
    <row r="508" customFormat="false" ht="13.2" hidden="false" customHeight="true" outlineLevel="0" collapsed="false">
      <c r="A508" s="30" t="s">
        <v>855</v>
      </c>
      <c r="B508" s="73" t="s">
        <v>573</v>
      </c>
      <c r="C508" s="32" t="s">
        <v>1216</v>
      </c>
      <c r="D508" s="33" t="n">
        <v>25110900</v>
      </c>
      <c r="E508" s="74" t="n">
        <v>12759093.8</v>
      </c>
      <c r="F508" s="75" t="n">
        <f aca="false">IF(OR(D508="-",IF(E508="-",0,E508)&gt;=IF(D508="-",0,D508)),"-",IF(D508="-",0,D508)-IF(E508="-",0,E508))</f>
        <v>12351806.2</v>
      </c>
    </row>
    <row r="509" customFormat="false" ht="21" hidden="false" customHeight="true" outlineLevel="0" collapsed="false">
      <c r="A509" s="30" t="s">
        <v>1177</v>
      </c>
      <c r="B509" s="73" t="s">
        <v>573</v>
      </c>
      <c r="C509" s="32" t="s">
        <v>1217</v>
      </c>
      <c r="D509" s="33" t="n">
        <v>25110900</v>
      </c>
      <c r="E509" s="74" t="n">
        <v>12759093.8</v>
      </c>
      <c r="F509" s="75" t="n">
        <f aca="false">IF(OR(D509="-",IF(E509="-",0,E509)&gt;=IF(D509="-",0,D509)),"-",IF(D509="-",0,D509)-IF(E509="-",0,E509))</f>
        <v>12351806.2</v>
      </c>
    </row>
    <row r="510" customFormat="false" ht="21" hidden="false" customHeight="true" outlineLevel="0" collapsed="false">
      <c r="A510" s="30" t="s">
        <v>1179</v>
      </c>
      <c r="B510" s="73" t="s">
        <v>573</v>
      </c>
      <c r="C510" s="32" t="s">
        <v>1218</v>
      </c>
      <c r="D510" s="33" t="n">
        <v>25110900</v>
      </c>
      <c r="E510" s="74" t="n">
        <v>12759093.8</v>
      </c>
      <c r="F510" s="75" t="n">
        <f aca="false">IF(OR(D510="-",IF(E510="-",0,E510)&gt;=IF(D510="-",0,D510)),"-",IF(D510="-",0,D510)-IF(E510="-",0,E510))</f>
        <v>12351806.2</v>
      </c>
    </row>
    <row r="511" customFormat="false" ht="41.4" hidden="false" customHeight="true" outlineLevel="0" collapsed="false">
      <c r="A511" s="61" t="s">
        <v>1219</v>
      </c>
      <c r="B511" s="62" t="s">
        <v>573</v>
      </c>
      <c r="C511" s="63" t="s">
        <v>1220</v>
      </c>
      <c r="D511" s="64" t="n">
        <v>50926400</v>
      </c>
      <c r="E511" s="65" t="n">
        <v>29169750.2</v>
      </c>
      <c r="F511" s="66" t="n">
        <f aca="false">IF(OR(D511="-",IF(E511="-",0,E511)&gt;=IF(D511="-",0,D511)),"-",IF(D511="-",0,D511)-IF(E511="-",0,E511))</f>
        <v>21756649.8</v>
      </c>
    </row>
    <row r="512" customFormat="false" ht="13.2" hidden="false" customHeight="true" outlineLevel="0" collapsed="false">
      <c r="A512" s="30" t="s">
        <v>855</v>
      </c>
      <c r="B512" s="73" t="s">
        <v>573</v>
      </c>
      <c r="C512" s="32" t="s">
        <v>1221</v>
      </c>
      <c r="D512" s="33" t="n">
        <v>50926400</v>
      </c>
      <c r="E512" s="74" t="n">
        <v>29169750.2</v>
      </c>
      <c r="F512" s="75" t="n">
        <f aca="false">IF(OR(D512="-",IF(E512="-",0,E512)&gt;=IF(D512="-",0,D512)),"-",IF(D512="-",0,D512)-IF(E512="-",0,E512))</f>
        <v>21756649.8</v>
      </c>
    </row>
    <row r="513" customFormat="false" ht="13.2" hidden="false" customHeight="true" outlineLevel="0" collapsed="false">
      <c r="A513" s="30" t="s">
        <v>1157</v>
      </c>
      <c r="B513" s="73" t="s">
        <v>573</v>
      </c>
      <c r="C513" s="32" t="s">
        <v>1222</v>
      </c>
      <c r="D513" s="33" t="n">
        <v>50926400</v>
      </c>
      <c r="E513" s="74" t="n">
        <v>29169750.2</v>
      </c>
      <c r="F513" s="75" t="n">
        <f aca="false">IF(OR(D513="-",IF(E513="-",0,E513)&gt;=IF(D513="-",0,D513)),"-",IF(D513="-",0,D513)-IF(E513="-",0,E513))</f>
        <v>21756649.8</v>
      </c>
    </row>
    <row r="514" customFormat="false" ht="21" hidden="false" customHeight="true" outlineLevel="0" collapsed="false">
      <c r="A514" s="30" t="s">
        <v>1172</v>
      </c>
      <c r="B514" s="73" t="s">
        <v>573</v>
      </c>
      <c r="C514" s="32" t="s">
        <v>1223</v>
      </c>
      <c r="D514" s="33" t="n">
        <v>50926400</v>
      </c>
      <c r="E514" s="74" t="n">
        <v>29169750.2</v>
      </c>
      <c r="F514" s="75" t="n">
        <f aca="false">IF(OR(D514="-",IF(E514="-",0,E514)&gt;=IF(D514="-",0,D514)),"-",IF(D514="-",0,D514)-IF(E514="-",0,E514))</f>
        <v>21756649.8</v>
      </c>
    </row>
    <row r="515" customFormat="false" ht="41.4" hidden="false" customHeight="true" outlineLevel="0" collapsed="false">
      <c r="A515" s="61" t="s">
        <v>1208</v>
      </c>
      <c r="B515" s="62" t="s">
        <v>573</v>
      </c>
      <c r="C515" s="63" t="s">
        <v>1224</v>
      </c>
      <c r="D515" s="64" t="n">
        <v>1822245.96</v>
      </c>
      <c r="E515" s="65" t="n">
        <v>1822245.96</v>
      </c>
      <c r="F515" s="66" t="str">
        <f aca="false">IF(OR(D515="-",IF(E515="-",0,E515)&gt;=IF(D515="-",0,D515)),"-",IF(D515="-",0,D515)-IF(E515="-",0,E515))</f>
        <v>-</v>
      </c>
    </row>
    <row r="516" customFormat="false" ht="21" hidden="false" customHeight="true" outlineLevel="0" collapsed="false">
      <c r="A516" s="30" t="s">
        <v>965</v>
      </c>
      <c r="B516" s="73" t="s">
        <v>573</v>
      </c>
      <c r="C516" s="32" t="s">
        <v>1225</v>
      </c>
      <c r="D516" s="33" t="n">
        <v>1822245.96</v>
      </c>
      <c r="E516" s="74" t="n">
        <v>1822245.96</v>
      </c>
      <c r="F516" s="75" t="str">
        <f aca="false">IF(OR(D516="-",IF(E516="-",0,E516)&gt;=IF(D516="-",0,D516)),"-",IF(D516="-",0,D516)-IF(E516="-",0,E516))</f>
        <v>-</v>
      </c>
    </row>
    <row r="517" customFormat="false" ht="13.2" hidden="false" customHeight="true" outlineLevel="0" collapsed="false">
      <c r="A517" s="30" t="s">
        <v>967</v>
      </c>
      <c r="B517" s="73" t="s">
        <v>573</v>
      </c>
      <c r="C517" s="32" t="s">
        <v>1226</v>
      </c>
      <c r="D517" s="33" t="n">
        <v>1822245.96</v>
      </c>
      <c r="E517" s="74" t="n">
        <v>1822245.96</v>
      </c>
      <c r="F517" s="75" t="str">
        <f aca="false">IF(OR(D517="-",IF(E517="-",0,E517)&gt;=IF(D517="-",0,D517)),"-",IF(D517="-",0,D517)-IF(E517="-",0,E517))</f>
        <v>-</v>
      </c>
    </row>
    <row r="518" customFormat="false" ht="21" hidden="false" customHeight="true" outlineLevel="0" collapsed="false">
      <c r="A518" s="30" t="s">
        <v>1212</v>
      </c>
      <c r="B518" s="73" t="s">
        <v>573</v>
      </c>
      <c r="C518" s="32" t="s">
        <v>1227</v>
      </c>
      <c r="D518" s="33" t="n">
        <v>1822245.96</v>
      </c>
      <c r="E518" s="74" t="n">
        <v>1822245.96</v>
      </c>
      <c r="F518" s="75" t="str">
        <f aca="false">IF(OR(D518="-",IF(E518="-",0,E518)&gt;=IF(D518="-",0,D518)),"-",IF(D518="-",0,D518)-IF(E518="-",0,E518))</f>
        <v>-</v>
      </c>
    </row>
    <row r="519" customFormat="false" ht="13.2" hidden="false" customHeight="true" outlineLevel="0" collapsed="false">
      <c r="A519" s="61" t="s">
        <v>1228</v>
      </c>
      <c r="B519" s="62" t="s">
        <v>573</v>
      </c>
      <c r="C519" s="63" t="s">
        <v>1229</v>
      </c>
      <c r="D519" s="64" t="n">
        <v>1649307</v>
      </c>
      <c r="E519" s="65" t="n">
        <v>566860</v>
      </c>
      <c r="F519" s="66" t="n">
        <f aca="false">IF(OR(D519="-",IF(E519="-",0,E519)&gt;=IF(D519="-",0,D519)),"-",IF(D519="-",0,D519)-IF(E519="-",0,E519))</f>
        <v>1082447</v>
      </c>
    </row>
    <row r="520" customFormat="false" ht="61.8" hidden="false" customHeight="true" outlineLevel="0" collapsed="false">
      <c r="A520" s="76" t="s">
        <v>1230</v>
      </c>
      <c r="B520" s="62" t="s">
        <v>573</v>
      </c>
      <c r="C520" s="63" t="s">
        <v>1231</v>
      </c>
      <c r="D520" s="64" t="n">
        <v>1649307</v>
      </c>
      <c r="E520" s="65" t="n">
        <v>566860</v>
      </c>
      <c r="F520" s="66" t="n">
        <f aca="false">IF(OR(D520="-",IF(E520="-",0,E520)&gt;=IF(D520="-",0,D520)),"-",IF(D520="-",0,D520)-IF(E520="-",0,E520))</f>
        <v>1082447</v>
      </c>
    </row>
    <row r="521" customFormat="false" ht="21" hidden="false" customHeight="true" outlineLevel="0" collapsed="false">
      <c r="A521" s="30" t="s">
        <v>847</v>
      </c>
      <c r="B521" s="73" t="s">
        <v>573</v>
      </c>
      <c r="C521" s="32" t="s">
        <v>1232</v>
      </c>
      <c r="D521" s="33" t="n">
        <v>1649307</v>
      </c>
      <c r="E521" s="74" t="n">
        <v>566860</v>
      </c>
      <c r="F521" s="75" t="n">
        <f aca="false">IF(OR(D521="-",IF(E521="-",0,E521)&gt;=IF(D521="-",0,D521)),"-",IF(D521="-",0,D521)-IF(E521="-",0,E521))</f>
        <v>1082447</v>
      </c>
    </row>
    <row r="522" customFormat="false" ht="21" hidden="false" customHeight="true" outlineLevel="0" collapsed="false">
      <c r="A522" s="30" t="s">
        <v>849</v>
      </c>
      <c r="B522" s="73" t="s">
        <v>573</v>
      </c>
      <c r="C522" s="32" t="s">
        <v>1233</v>
      </c>
      <c r="D522" s="33" t="n">
        <v>1649307</v>
      </c>
      <c r="E522" s="74" t="n">
        <v>566860</v>
      </c>
      <c r="F522" s="75" t="n">
        <f aca="false">IF(OR(D522="-",IF(E522="-",0,E522)&gt;=IF(D522="-",0,D522)),"-",IF(D522="-",0,D522)-IF(E522="-",0,E522))</f>
        <v>1082447</v>
      </c>
    </row>
    <row r="523" customFormat="false" ht="21" hidden="false" customHeight="true" outlineLevel="0" collapsed="false">
      <c r="A523" s="30" t="s">
        <v>851</v>
      </c>
      <c r="B523" s="73" t="s">
        <v>573</v>
      </c>
      <c r="C523" s="32" t="s">
        <v>1234</v>
      </c>
      <c r="D523" s="33" t="n">
        <v>1649307</v>
      </c>
      <c r="E523" s="74" t="n">
        <v>566860</v>
      </c>
      <c r="F523" s="75" t="n">
        <f aca="false">IF(OR(D523="-",IF(E523="-",0,E523)&gt;=IF(D523="-",0,D523)),"-",IF(D523="-",0,D523)-IF(E523="-",0,E523))</f>
        <v>1082447</v>
      </c>
    </row>
    <row r="524" customFormat="false" ht="13.2" hidden="false" customHeight="true" outlineLevel="0" collapsed="false">
      <c r="A524" s="61" t="s">
        <v>1235</v>
      </c>
      <c r="B524" s="62" t="s">
        <v>573</v>
      </c>
      <c r="C524" s="63" t="s">
        <v>1236</v>
      </c>
      <c r="D524" s="64" t="n">
        <v>74464290.91</v>
      </c>
      <c r="E524" s="65" t="n">
        <v>37750000</v>
      </c>
      <c r="F524" s="66" t="n">
        <f aca="false">IF(OR(D524="-",IF(E524="-",0,E524)&gt;=IF(D524="-",0,D524)),"-",IF(D524="-",0,D524)-IF(E524="-",0,E524))</f>
        <v>36714290.91</v>
      </c>
    </row>
    <row r="525" customFormat="false" ht="13.2" hidden="false" customHeight="true" outlineLevel="0" collapsed="false">
      <c r="A525" s="61" t="s">
        <v>1237</v>
      </c>
      <c r="B525" s="62" t="s">
        <v>573</v>
      </c>
      <c r="C525" s="63" t="s">
        <v>1238</v>
      </c>
      <c r="D525" s="64" t="n">
        <v>66367700</v>
      </c>
      <c r="E525" s="65" t="n">
        <v>37750000</v>
      </c>
      <c r="F525" s="66" t="n">
        <f aca="false">IF(OR(D525="-",IF(E525="-",0,E525)&gt;=IF(D525="-",0,D525)),"-",IF(D525="-",0,D525)-IF(E525="-",0,E525))</f>
        <v>28617700</v>
      </c>
    </row>
    <row r="526" customFormat="false" ht="21" hidden="false" customHeight="true" outlineLevel="0" collapsed="false">
      <c r="A526" s="61" t="s">
        <v>1054</v>
      </c>
      <c r="B526" s="62" t="s">
        <v>573</v>
      </c>
      <c r="C526" s="63" t="s">
        <v>1239</v>
      </c>
      <c r="D526" s="64" t="n">
        <v>64263700</v>
      </c>
      <c r="E526" s="65" t="n">
        <v>36600000</v>
      </c>
      <c r="F526" s="66" t="n">
        <f aca="false">IF(OR(D526="-",IF(E526="-",0,E526)&gt;=IF(D526="-",0,D526)),"-",IF(D526="-",0,D526)-IF(E526="-",0,E526))</f>
        <v>27663700</v>
      </c>
    </row>
    <row r="527" customFormat="false" ht="21" hidden="false" customHeight="true" outlineLevel="0" collapsed="false">
      <c r="A527" s="30" t="s">
        <v>847</v>
      </c>
      <c r="B527" s="73" t="s">
        <v>573</v>
      </c>
      <c r="C527" s="32" t="s">
        <v>1240</v>
      </c>
      <c r="D527" s="33" t="n">
        <v>64263700</v>
      </c>
      <c r="E527" s="74" t="n">
        <v>36600000</v>
      </c>
      <c r="F527" s="75" t="n">
        <f aca="false">IF(OR(D527="-",IF(E527="-",0,E527)&gt;=IF(D527="-",0,D527)),"-",IF(D527="-",0,D527)-IF(E527="-",0,E527))</f>
        <v>27663700</v>
      </c>
    </row>
    <row r="528" customFormat="false" ht="13.2" hidden="false" customHeight="true" outlineLevel="0" collapsed="false">
      <c r="A528" s="30" t="s">
        <v>1057</v>
      </c>
      <c r="B528" s="73" t="s">
        <v>573</v>
      </c>
      <c r="C528" s="32" t="s">
        <v>1241</v>
      </c>
      <c r="D528" s="33" t="n">
        <v>64263700</v>
      </c>
      <c r="E528" s="74" t="n">
        <v>36600000</v>
      </c>
      <c r="F528" s="75" t="n">
        <f aca="false">IF(OR(D528="-",IF(E528="-",0,E528)&gt;=IF(D528="-",0,D528)),"-",IF(D528="-",0,D528)-IF(E528="-",0,E528))</f>
        <v>27663700</v>
      </c>
    </row>
    <row r="529" customFormat="false" ht="31.2" hidden="false" customHeight="true" outlineLevel="0" collapsed="false">
      <c r="A529" s="30" t="s">
        <v>1059</v>
      </c>
      <c r="B529" s="73" t="s">
        <v>573</v>
      </c>
      <c r="C529" s="32" t="s">
        <v>1242</v>
      </c>
      <c r="D529" s="33" t="n">
        <v>63663700</v>
      </c>
      <c r="E529" s="74" t="n">
        <v>36600000</v>
      </c>
      <c r="F529" s="75" t="n">
        <f aca="false">IF(OR(D529="-",IF(E529="-",0,E529)&gt;=IF(D529="-",0,D529)),"-",IF(D529="-",0,D529)-IF(E529="-",0,E529))</f>
        <v>27063700</v>
      </c>
    </row>
    <row r="530" customFormat="false" ht="13.2" hidden="false" customHeight="true" outlineLevel="0" collapsed="false">
      <c r="A530" s="30" t="s">
        <v>1070</v>
      </c>
      <c r="B530" s="73" t="s">
        <v>573</v>
      </c>
      <c r="C530" s="32" t="s">
        <v>1243</v>
      </c>
      <c r="D530" s="33" t="n">
        <v>600000</v>
      </c>
      <c r="E530" s="74" t="s">
        <v>45</v>
      </c>
      <c r="F530" s="75" t="n">
        <f aca="false">IF(OR(D530="-",IF(E530="-",0,E530)&gt;=IF(D530="-",0,D530)),"-",IF(D530="-",0,D530)-IF(E530="-",0,E530))</f>
        <v>600000</v>
      </c>
    </row>
    <row r="531" customFormat="false" ht="41.4" hidden="false" customHeight="true" outlineLevel="0" collapsed="false">
      <c r="A531" s="61" t="s">
        <v>1244</v>
      </c>
      <c r="B531" s="62" t="s">
        <v>573</v>
      </c>
      <c r="C531" s="63" t="s">
        <v>1245</v>
      </c>
      <c r="D531" s="64" t="n">
        <v>2104000</v>
      </c>
      <c r="E531" s="65" t="n">
        <v>1150000</v>
      </c>
      <c r="F531" s="66" t="n">
        <f aca="false">IF(OR(D531="-",IF(E531="-",0,E531)&gt;=IF(D531="-",0,D531)),"-",IF(D531="-",0,D531)-IF(E531="-",0,E531))</f>
        <v>954000</v>
      </c>
    </row>
    <row r="532" customFormat="false" ht="21" hidden="false" customHeight="true" outlineLevel="0" collapsed="false">
      <c r="A532" s="30" t="s">
        <v>847</v>
      </c>
      <c r="B532" s="73" t="s">
        <v>573</v>
      </c>
      <c r="C532" s="32" t="s">
        <v>1246</v>
      </c>
      <c r="D532" s="33" t="n">
        <v>2104000</v>
      </c>
      <c r="E532" s="74" t="n">
        <v>1150000</v>
      </c>
      <c r="F532" s="75" t="n">
        <f aca="false">IF(OR(D532="-",IF(E532="-",0,E532)&gt;=IF(D532="-",0,D532)),"-",IF(D532="-",0,D532)-IF(E532="-",0,E532))</f>
        <v>954000</v>
      </c>
    </row>
    <row r="533" customFormat="false" ht="13.2" hidden="false" customHeight="true" outlineLevel="0" collapsed="false">
      <c r="A533" s="30" t="s">
        <v>1057</v>
      </c>
      <c r="B533" s="73" t="s">
        <v>573</v>
      </c>
      <c r="C533" s="32" t="s">
        <v>1247</v>
      </c>
      <c r="D533" s="33" t="n">
        <v>2104000</v>
      </c>
      <c r="E533" s="74" t="n">
        <v>1150000</v>
      </c>
      <c r="F533" s="75" t="n">
        <f aca="false">IF(OR(D533="-",IF(E533="-",0,E533)&gt;=IF(D533="-",0,D533)),"-",IF(D533="-",0,D533)-IF(E533="-",0,E533))</f>
        <v>954000</v>
      </c>
    </row>
    <row r="534" customFormat="false" ht="31.2" hidden="false" customHeight="true" outlineLevel="0" collapsed="false">
      <c r="A534" s="30" t="s">
        <v>1059</v>
      </c>
      <c r="B534" s="73" t="s">
        <v>573</v>
      </c>
      <c r="C534" s="32" t="s">
        <v>1248</v>
      </c>
      <c r="D534" s="33" t="n">
        <v>2104000</v>
      </c>
      <c r="E534" s="74" t="n">
        <v>1150000</v>
      </c>
      <c r="F534" s="75" t="n">
        <f aca="false">IF(OR(D534="-",IF(E534="-",0,E534)&gt;=IF(D534="-",0,D534)),"-",IF(D534="-",0,D534)-IF(E534="-",0,E534))</f>
        <v>954000</v>
      </c>
    </row>
    <row r="535" customFormat="false" ht="13.2" hidden="false" customHeight="true" outlineLevel="0" collapsed="false">
      <c r="A535" s="61" t="s">
        <v>1249</v>
      </c>
      <c r="B535" s="62" t="s">
        <v>573</v>
      </c>
      <c r="C535" s="63" t="s">
        <v>1250</v>
      </c>
      <c r="D535" s="64" t="n">
        <v>8096590.91</v>
      </c>
      <c r="E535" s="65" t="s">
        <v>45</v>
      </c>
      <c r="F535" s="66" t="n">
        <f aca="false">IF(OR(D535="-",IF(E535="-",0,E535)&gt;=IF(D535="-",0,D535)),"-",IF(D535="-",0,D535)-IF(E535="-",0,E535))</f>
        <v>8096590.91</v>
      </c>
    </row>
    <row r="536" customFormat="false" ht="41.4" hidden="false" customHeight="true" outlineLevel="0" collapsed="false">
      <c r="A536" s="61" t="s">
        <v>1251</v>
      </c>
      <c r="B536" s="62" t="s">
        <v>573</v>
      </c>
      <c r="C536" s="63" t="s">
        <v>1252</v>
      </c>
      <c r="D536" s="64" t="n">
        <v>8096590.91</v>
      </c>
      <c r="E536" s="65" t="s">
        <v>45</v>
      </c>
      <c r="F536" s="66" t="n">
        <f aca="false">IF(OR(D536="-",IF(E536="-",0,E536)&gt;=IF(D536="-",0,D536)),"-",IF(D536="-",0,D536)-IF(E536="-",0,E536))</f>
        <v>8096590.91</v>
      </c>
    </row>
    <row r="537" customFormat="false" ht="21" hidden="false" customHeight="true" outlineLevel="0" collapsed="false">
      <c r="A537" s="30" t="s">
        <v>847</v>
      </c>
      <c r="B537" s="73" t="s">
        <v>573</v>
      </c>
      <c r="C537" s="32" t="s">
        <v>1253</v>
      </c>
      <c r="D537" s="33" t="n">
        <v>8096590.91</v>
      </c>
      <c r="E537" s="74" t="s">
        <v>45</v>
      </c>
      <c r="F537" s="75" t="n">
        <f aca="false">IF(OR(D537="-",IF(E537="-",0,E537)&gt;=IF(D537="-",0,D537)),"-",IF(D537="-",0,D537)-IF(E537="-",0,E537))</f>
        <v>8096590.91</v>
      </c>
    </row>
    <row r="538" customFormat="false" ht="13.2" hidden="false" customHeight="true" outlineLevel="0" collapsed="false">
      <c r="A538" s="30" t="s">
        <v>1057</v>
      </c>
      <c r="B538" s="73" t="s">
        <v>573</v>
      </c>
      <c r="C538" s="32" t="s">
        <v>1254</v>
      </c>
      <c r="D538" s="33" t="n">
        <v>8096590.91</v>
      </c>
      <c r="E538" s="74" t="s">
        <v>45</v>
      </c>
      <c r="F538" s="75" t="n">
        <f aca="false">IF(OR(D538="-",IF(E538="-",0,E538)&gt;=IF(D538="-",0,D538)),"-",IF(D538="-",0,D538)-IF(E538="-",0,E538))</f>
        <v>8096590.91</v>
      </c>
    </row>
    <row r="539" customFormat="false" ht="13.2" hidden="false" customHeight="true" outlineLevel="0" collapsed="false">
      <c r="A539" s="30" t="s">
        <v>1070</v>
      </c>
      <c r="B539" s="73" t="s">
        <v>573</v>
      </c>
      <c r="C539" s="32" t="s">
        <v>1255</v>
      </c>
      <c r="D539" s="33" t="n">
        <v>8096590.91</v>
      </c>
      <c r="E539" s="74" t="s">
        <v>45</v>
      </c>
      <c r="F539" s="75" t="n">
        <f aca="false">IF(OR(D539="-",IF(E539="-",0,E539)&gt;=IF(D539="-",0,D539)),"-",IF(D539="-",0,D539)-IF(E539="-",0,E539))</f>
        <v>8096590.91</v>
      </c>
    </row>
    <row r="540" customFormat="false" ht="21" hidden="false" customHeight="true" outlineLevel="0" collapsed="false">
      <c r="A540" s="61" t="s">
        <v>1256</v>
      </c>
      <c r="B540" s="62" t="s">
        <v>573</v>
      </c>
      <c r="C540" s="63" t="s">
        <v>1257</v>
      </c>
      <c r="D540" s="64" t="n">
        <v>500000</v>
      </c>
      <c r="E540" s="65" t="n">
        <v>195342.47</v>
      </c>
      <c r="F540" s="66" t="n">
        <f aca="false">IF(OR(D540="-",IF(E540="-",0,E540)&gt;=IF(D540="-",0,D540)),"-",IF(D540="-",0,D540)-IF(E540="-",0,E540))</f>
        <v>304657.53</v>
      </c>
    </row>
    <row r="541" customFormat="false" ht="21" hidden="false" customHeight="true" outlineLevel="0" collapsed="false">
      <c r="A541" s="61" t="s">
        <v>1258</v>
      </c>
      <c r="B541" s="62" t="s">
        <v>573</v>
      </c>
      <c r="C541" s="63" t="s">
        <v>1259</v>
      </c>
      <c r="D541" s="64" t="n">
        <v>500000</v>
      </c>
      <c r="E541" s="65" t="n">
        <v>195342.47</v>
      </c>
      <c r="F541" s="66" t="n">
        <f aca="false">IF(OR(D541="-",IF(E541="-",0,E541)&gt;=IF(D541="-",0,D541)),"-",IF(D541="-",0,D541)-IF(E541="-",0,E541))</f>
        <v>304657.53</v>
      </c>
    </row>
    <row r="542" customFormat="false" ht="13.2" hidden="false" customHeight="true" outlineLevel="0" collapsed="false">
      <c r="A542" s="61" t="s">
        <v>1260</v>
      </c>
      <c r="B542" s="62" t="s">
        <v>573</v>
      </c>
      <c r="C542" s="63" t="s">
        <v>1261</v>
      </c>
      <c r="D542" s="64" t="n">
        <v>500000</v>
      </c>
      <c r="E542" s="65" t="n">
        <v>195342.47</v>
      </c>
      <c r="F542" s="66" t="n">
        <f aca="false">IF(OR(D542="-",IF(E542="-",0,E542)&gt;=IF(D542="-",0,D542)),"-",IF(D542="-",0,D542)-IF(E542="-",0,E542))</f>
        <v>304657.53</v>
      </c>
    </row>
    <row r="543" customFormat="false" ht="13.2" hidden="false" customHeight="true" outlineLevel="0" collapsed="false">
      <c r="A543" s="30" t="s">
        <v>1262</v>
      </c>
      <c r="B543" s="73" t="s">
        <v>573</v>
      </c>
      <c r="C543" s="32" t="s">
        <v>1263</v>
      </c>
      <c r="D543" s="33" t="n">
        <v>500000</v>
      </c>
      <c r="E543" s="74" t="n">
        <v>195342.47</v>
      </c>
      <c r="F543" s="75" t="n">
        <f aca="false">IF(OR(D543="-",IF(E543="-",0,E543)&gt;=IF(D543="-",0,D543)),"-",IF(D543="-",0,D543)-IF(E543="-",0,E543))</f>
        <v>304657.53</v>
      </c>
    </row>
    <row r="544" customFormat="false" ht="13.2" hidden="false" customHeight="true" outlineLevel="0" collapsed="false">
      <c r="A544" s="30" t="s">
        <v>1264</v>
      </c>
      <c r="B544" s="73" t="s">
        <v>573</v>
      </c>
      <c r="C544" s="32" t="s">
        <v>1265</v>
      </c>
      <c r="D544" s="33" t="n">
        <v>500000</v>
      </c>
      <c r="E544" s="74" t="n">
        <v>195342.47</v>
      </c>
      <c r="F544" s="75" t="n">
        <f aca="false">IF(OR(D544="-",IF(E544="-",0,E544)&gt;=IF(D544="-",0,D544)),"-",IF(D544="-",0,D544)-IF(E544="-",0,E544))</f>
        <v>304657.53</v>
      </c>
    </row>
    <row r="545" customFormat="false" ht="31.2" hidden="false" customHeight="true" outlineLevel="0" collapsed="false">
      <c r="A545" s="61" t="s">
        <v>640</v>
      </c>
      <c r="B545" s="62" t="s">
        <v>573</v>
      </c>
      <c r="C545" s="63" t="s">
        <v>1266</v>
      </c>
      <c r="D545" s="64" t="n">
        <v>144719042.54</v>
      </c>
      <c r="E545" s="65" t="n">
        <v>6375706.75</v>
      </c>
      <c r="F545" s="66" t="n">
        <f aca="false">IF(OR(D545="-",IF(E545="-",0,E545)&gt;=IF(D545="-",0,D545)),"-",IF(D545="-",0,D545)-IF(E545="-",0,E545))</f>
        <v>138343335.79</v>
      </c>
    </row>
    <row r="546" customFormat="false" ht="13.2" hidden="false" customHeight="true" outlineLevel="0" collapsed="false">
      <c r="A546" s="61" t="s">
        <v>1267</v>
      </c>
      <c r="B546" s="62" t="s">
        <v>573</v>
      </c>
      <c r="C546" s="63" t="s">
        <v>1268</v>
      </c>
      <c r="D546" s="64" t="n">
        <v>144719042.54</v>
      </c>
      <c r="E546" s="65" t="n">
        <v>6375706.75</v>
      </c>
      <c r="F546" s="66" t="n">
        <f aca="false">IF(OR(D546="-",IF(E546="-",0,E546)&gt;=IF(D546="-",0,D546)),"-",IF(D546="-",0,D546)-IF(E546="-",0,E546))</f>
        <v>138343335.79</v>
      </c>
    </row>
    <row r="547" customFormat="false" ht="13.2" hidden="false" customHeight="true" outlineLevel="0" collapsed="false">
      <c r="A547" s="61" t="s">
        <v>1269</v>
      </c>
      <c r="B547" s="62" t="s">
        <v>573</v>
      </c>
      <c r="C547" s="63" t="s">
        <v>1270</v>
      </c>
      <c r="D547" s="64" t="n">
        <v>144719042.54</v>
      </c>
      <c r="E547" s="65" t="n">
        <v>6375706.75</v>
      </c>
      <c r="F547" s="66" t="n">
        <f aca="false">IF(OR(D547="-",IF(E547="-",0,E547)&gt;=IF(D547="-",0,D547)),"-",IF(D547="-",0,D547)-IF(E547="-",0,E547))</f>
        <v>138343335.79</v>
      </c>
    </row>
    <row r="548" customFormat="false" ht="13.2" hidden="false" customHeight="true" outlineLevel="0" collapsed="false">
      <c r="A548" s="30" t="s">
        <v>645</v>
      </c>
      <c r="B548" s="73" t="s">
        <v>573</v>
      </c>
      <c r="C548" s="32" t="s">
        <v>1271</v>
      </c>
      <c r="D548" s="33" t="n">
        <v>144719042.54</v>
      </c>
      <c r="E548" s="74" t="n">
        <v>6375706.75</v>
      </c>
      <c r="F548" s="75" t="n">
        <f aca="false">IF(OR(D548="-",IF(E548="-",0,E548)&gt;=IF(D548="-",0,D548)),"-",IF(D548="-",0,D548)-IF(E548="-",0,E548))</f>
        <v>138343335.79</v>
      </c>
    </row>
    <row r="549" customFormat="false" ht="13.2" hidden="false" customHeight="true" outlineLevel="0" collapsed="false">
      <c r="A549" s="30" t="s">
        <v>538</v>
      </c>
      <c r="B549" s="73" t="s">
        <v>573</v>
      </c>
      <c r="C549" s="32" t="s">
        <v>1272</v>
      </c>
      <c r="D549" s="33" t="n">
        <v>144719042.54</v>
      </c>
      <c r="E549" s="74" t="n">
        <v>6375706.75</v>
      </c>
      <c r="F549" s="75" t="n">
        <f aca="false">IF(OR(D549="-",IF(E549="-",0,E549)&gt;=IF(D549="-",0,D549)),"-",IF(D549="-",0,D549)-IF(E549="-",0,E549))</f>
        <v>138343335.79</v>
      </c>
    </row>
    <row r="550" customFormat="false" ht="31.2" hidden="false" customHeight="true" outlineLevel="0" collapsed="false">
      <c r="A550" s="61" t="s">
        <v>1273</v>
      </c>
      <c r="B550" s="62" t="s">
        <v>573</v>
      </c>
      <c r="C550" s="63" t="s">
        <v>1274</v>
      </c>
      <c r="D550" s="64" t="n">
        <v>175825898.08</v>
      </c>
      <c r="E550" s="65" t="n">
        <v>80252189.96</v>
      </c>
      <c r="F550" s="66" t="n">
        <f aca="false">IF(OR(D550="-",IF(E550="-",0,E550)&gt;=IF(D550="-",0,D550)),"-",IF(D550="-",0,D550)-IF(E550="-",0,E550))</f>
        <v>95573708.12</v>
      </c>
    </row>
    <row r="551" customFormat="false" ht="13.2" hidden="false" customHeight="true" outlineLevel="0" collapsed="false">
      <c r="A551" s="61" t="s">
        <v>577</v>
      </c>
      <c r="B551" s="62" t="s">
        <v>573</v>
      </c>
      <c r="C551" s="63" t="s">
        <v>1275</v>
      </c>
      <c r="D551" s="64" t="n">
        <v>174649698.08</v>
      </c>
      <c r="E551" s="65" t="n">
        <v>80252189.96</v>
      </c>
      <c r="F551" s="66" t="n">
        <f aca="false">IF(OR(D551="-",IF(E551="-",0,E551)&gt;=IF(D551="-",0,D551)),"-",IF(D551="-",0,D551)-IF(E551="-",0,E551))</f>
        <v>94397508.12</v>
      </c>
    </row>
    <row r="552" customFormat="false" ht="13.2" hidden="false" customHeight="true" outlineLevel="0" collapsed="false">
      <c r="A552" s="61" t="s">
        <v>719</v>
      </c>
      <c r="B552" s="62" t="s">
        <v>573</v>
      </c>
      <c r="C552" s="63" t="s">
        <v>1276</v>
      </c>
      <c r="D552" s="64" t="n">
        <v>174649698.08</v>
      </c>
      <c r="E552" s="65" t="n">
        <v>80252189.96</v>
      </c>
      <c r="F552" s="66" t="n">
        <f aca="false">IF(OR(D552="-",IF(E552="-",0,E552)&gt;=IF(D552="-",0,D552)),"-",IF(D552="-",0,D552)-IF(E552="-",0,E552))</f>
        <v>94397508.12</v>
      </c>
    </row>
    <row r="553" customFormat="false" ht="13.2" hidden="false" customHeight="true" outlineLevel="0" collapsed="false">
      <c r="A553" s="61" t="s">
        <v>581</v>
      </c>
      <c r="B553" s="62" t="s">
        <v>573</v>
      </c>
      <c r="C553" s="63" t="s">
        <v>1277</v>
      </c>
      <c r="D553" s="64" t="n">
        <v>74412725</v>
      </c>
      <c r="E553" s="65" t="n">
        <v>36115956.25</v>
      </c>
      <c r="F553" s="66" t="n">
        <f aca="false">IF(OR(D553="-",IF(E553="-",0,E553)&gt;=IF(D553="-",0,D553)),"-",IF(D553="-",0,D553)-IF(E553="-",0,E553))</f>
        <v>38296768.75</v>
      </c>
    </row>
    <row r="554" customFormat="false" ht="41.4" hidden="false" customHeight="true" outlineLevel="0" collapsed="false">
      <c r="A554" s="30" t="s">
        <v>583</v>
      </c>
      <c r="B554" s="73" t="s">
        <v>573</v>
      </c>
      <c r="C554" s="32" t="s">
        <v>1278</v>
      </c>
      <c r="D554" s="33" t="n">
        <v>66586000</v>
      </c>
      <c r="E554" s="74" t="n">
        <v>32423180.22</v>
      </c>
      <c r="F554" s="75" t="n">
        <f aca="false">IF(OR(D554="-",IF(E554="-",0,E554)&gt;=IF(D554="-",0,D554)),"-",IF(D554="-",0,D554)-IF(E554="-",0,E554))</f>
        <v>34162819.78</v>
      </c>
    </row>
    <row r="555" customFormat="false" ht="21" hidden="false" customHeight="true" outlineLevel="0" collapsed="false">
      <c r="A555" s="30" t="s">
        <v>585</v>
      </c>
      <c r="B555" s="73" t="s">
        <v>573</v>
      </c>
      <c r="C555" s="32" t="s">
        <v>1279</v>
      </c>
      <c r="D555" s="33" t="n">
        <v>66586000</v>
      </c>
      <c r="E555" s="74" t="n">
        <v>32423180.22</v>
      </c>
      <c r="F555" s="75" t="n">
        <f aca="false">IF(OR(D555="-",IF(E555="-",0,E555)&gt;=IF(D555="-",0,D555)),"-",IF(D555="-",0,D555)-IF(E555="-",0,E555))</f>
        <v>34162819.78</v>
      </c>
    </row>
    <row r="556" customFormat="false" ht="13.2" hidden="false" customHeight="true" outlineLevel="0" collapsed="false">
      <c r="A556" s="30" t="s">
        <v>587</v>
      </c>
      <c r="B556" s="73" t="s">
        <v>573</v>
      </c>
      <c r="C556" s="32" t="s">
        <v>1280</v>
      </c>
      <c r="D556" s="33" t="n">
        <v>51179300</v>
      </c>
      <c r="E556" s="74" t="n">
        <v>25426476.73</v>
      </c>
      <c r="F556" s="75" t="n">
        <f aca="false">IF(OR(D556="-",IF(E556="-",0,E556)&gt;=IF(D556="-",0,D556)),"-",IF(D556="-",0,D556)-IF(E556="-",0,E556))</f>
        <v>25752823.27</v>
      </c>
    </row>
    <row r="557" customFormat="false" ht="21" hidden="false" customHeight="true" outlineLevel="0" collapsed="false">
      <c r="A557" s="30" t="s">
        <v>589</v>
      </c>
      <c r="B557" s="73" t="s">
        <v>573</v>
      </c>
      <c r="C557" s="32" t="s">
        <v>1281</v>
      </c>
      <c r="D557" s="33" t="n">
        <v>77000</v>
      </c>
      <c r="E557" s="74" t="n">
        <v>1534.5</v>
      </c>
      <c r="F557" s="75" t="n">
        <f aca="false">IF(OR(D557="-",IF(E557="-",0,E557)&gt;=IF(D557="-",0,D557)),"-",IF(D557="-",0,D557)-IF(E557="-",0,E557))</f>
        <v>75465.5</v>
      </c>
    </row>
    <row r="558" customFormat="false" ht="31.2" hidden="false" customHeight="true" outlineLevel="0" collapsed="false">
      <c r="A558" s="30" t="s">
        <v>591</v>
      </c>
      <c r="B558" s="73" t="s">
        <v>573</v>
      </c>
      <c r="C558" s="32" t="s">
        <v>1282</v>
      </c>
      <c r="D558" s="33" t="n">
        <v>15329700</v>
      </c>
      <c r="E558" s="74" t="n">
        <v>6995168.99</v>
      </c>
      <c r="F558" s="75" t="n">
        <f aca="false">IF(OR(D558="-",IF(E558="-",0,E558)&gt;=IF(D558="-",0,D558)),"-",IF(D558="-",0,D558)-IF(E558="-",0,E558))</f>
        <v>8334531.01</v>
      </c>
    </row>
    <row r="559" customFormat="false" ht="21" hidden="false" customHeight="true" outlineLevel="0" collapsed="false">
      <c r="A559" s="30" t="s">
        <v>593</v>
      </c>
      <c r="B559" s="73" t="s">
        <v>573</v>
      </c>
      <c r="C559" s="32" t="s">
        <v>1283</v>
      </c>
      <c r="D559" s="33" t="n">
        <v>7783600</v>
      </c>
      <c r="E559" s="74" t="n">
        <v>3691414.83</v>
      </c>
      <c r="F559" s="75" t="n">
        <f aca="false">IF(OR(D559="-",IF(E559="-",0,E559)&gt;=IF(D559="-",0,D559)),"-",IF(D559="-",0,D559)-IF(E559="-",0,E559))</f>
        <v>4092185.17</v>
      </c>
    </row>
    <row r="560" customFormat="false" ht="21" hidden="false" customHeight="true" outlineLevel="0" collapsed="false">
      <c r="A560" s="30" t="s">
        <v>595</v>
      </c>
      <c r="B560" s="73" t="s">
        <v>573</v>
      </c>
      <c r="C560" s="32" t="s">
        <v>1284</v>
      </c>
      <c r="D560" s="33" t="n">
        <v>7783600</v>
      </c>
      <c r="E560" s="74" t="n">
        <v>3691414.83</v>
      </c>
      <c r="F560" s="75" t="n">
        <f aca="false">IF(OR(D560="-",IF(E560="-",0,E560)&gt;=IF(D560="-",0,D560)),"-",IF(D560="-",0,D560)-IF(E560="-",0,E560))</f>
        <v>4092185.17</v>
      </c>
    </row>
    <row r="561" customFormat="false" ht="13.2" hidden="false" customHeight="true" outlineLevel="0" collapsed="false">
      <c r="A561" s="30" t="s">
        <v>597</v>
      </c>
      <c r="B561" s="73" t="s">
        <v>573</v>
      </c>
      <c r="C561" s="32" t="s">
        <v>1285</v>
      </c>
      <c r="D561" s="33" t="n">
        <v>6123600</v>
      </c>
      <c r="E561" s="74" t="n">
        <v>2885758.03</v>
      </c>
      <c r="F561" s="75" t="n">
        <f aca="false">IF(OR(D561="-",IF(E561="-",0,E561)&gt;=IF(D561="-",0,D561)),"-",IF(D561="-",0,D561)-IF(E561="-",0,E561))</f>
        <v>3237841.97</v>
      </c>
    </row>
    <row r="562" customFormat="false" ht="13.2" hidden="false" customHeight="true" outlineLevel="0" collapsed="false">
      <c r="A562" s="30" t="s">
        <v>634</v>
      </c>
      <c r="B562" s="73" t="s">
        <v>573</v>
      </c>
      <c r="C562" s="32" t="s">
        <v>1286</v>
      </c>
      <c r="D562" s="33" t="n">
        <v>1660000</v>
      </c>
      <c r="E562" s="74" t="n">
        <v>805656.8</v>
      </c>
      <c r="F562" s="75" t="n">
        <f aca="false">IF(OR(D562="-",IF(E562="-",0,E562)&gt;=IF(D562="-",0,D562)),"-",IF(D562="-",0,D562)-IF(E562="-",0,E562))</f>
        <v>854343.2</v>
      </c>
    </row>
    <row r="563" customFormat="false" ht="13.2" hidden="false" customHeight="true" outlineLevel="0" collapsed="false">
      <c r="A563" s="30" t="s">
        <v>599</v>
      </c>
      <c r="B563" s="73" t="s">
        <v>573</v>
      </c>
      <c r="C563" s="32" t="s">
        <v>1287</v>
      </c>
      <c r="D563" s="33" t="n">
        <v>43125</v>
      </c>
      <c r="E563" s="74" t="n">
        <v>1361.2</v>
      </c>
      <c r="F563" s="75" t="n">
        <f aca="false">IF(OR(D563="-",IF(E563="-",0,E563)&gt;=IF(D563="-",0,D563)),"-",IF(D563="-",0,D563)-IF(E563="-",0,E563))</f>
        <v>41763.8</v>
      </c>
    </row>
    <row r="564" customFormat="false" ht="13.2" hidden="false" customHeight="true" outlineLevel="0" collapsed="false">
      <c r="A564" s="30" t="s">
        <v>601</v>
      </c>
      <c r="B564" s="73" t="s">
        <v>573</v>
      </c>
      <c r="C564" s="32" t="s">
        <v>1288</v>
      </c>
      <c r="D564" s="33" t="n">
        <v>43125</v>
      </c>
      <c r="E564" s="74" t="n">
        <v>1361.2</v>
      </c>
      <c r="F564" s="75" t="n">
        <f aca="false">IF(OR(D564="-",IF(E564="-",0,E564)&gt;=IF(D564="-",0,D564)),"-",IF(D564="-",0,D564)-IF(E564="-",0,E564))</f>
        <v>41763.8</v>
      </c>
    </row>
    <row r="565" customFormat="false" ht="13.2" hidden="false" customHeight="true" outlineLevel="0" collapsed="false">
      <c r="A565" s="30" t="s">
        <v>603</v>
      </c>
      <c r="B565" s="73" t="s">
        <v>573</v>
      </c>
      <c r="C565" s="32" t="s">
        <v>1289</v>
      </c>
      <c r="D565" s="33" t="n">
        <v>43125</v>
      </c>
      <c r="E565" s="74" t="n">
        <v>1361.2</v>
      </c>
      <c r="F565" s="75" t="n">
        <f aca="false">IF(OR(D565="-",IF(E565="-",0,E565)&gt;=IF(D565="-",0,D565)),"-",IF(D565="-",0,D565)-IF(E565="-",0,E565))</f>
        <v>41763.8</v>
      </c>
    </row>
    <row r="566" customFormat="false" ht="21" hidden="false" customHeight="true" outlineLevel="0" collapsed="false">
      <c r="A566" s="61" t="s">
        <v>1054</v>
      </c>
      <c r="B566" s="62" t="s">
        <v>573</v>
      </c>
      <c r="C566" s="63" t="s">
        <v>1290</v>
      </c>
      <c r="D566" s="64" t="n">
        <v>78131200</v>
      </c>
      <c r="E566" s="65" t="n">
        <v>43534868.4</v>
      </c>
      <c r="F566" s="66" t="n">
        <f aca="false">IF(OR(D566="-",IF(E566="-",0,E566)&gt;=IF(D566="-",0,D566)),"-",IF(D566="-",0,D566)-IF(E566="-",0,E566))</f>
        <v>34596331.6</v>
      </c>
    </row>
    <row r="567" customFormat="false" ht="21" hidden="false" customHeight="true" outlineLevel="0" collapsed="false">
      <c r="A567" s="30" t="s">
        <v>847</v>
      </c>
      <c r="B567" s="73" t="s">
        <v>573</v>
      </c>
      <c r="C567" s="32" t="s">
        <v>1291</v>
      </c>
      <c r="D567" s="33" t="n">
        <v>78131200</v>
      </c>
      <c r="E567" s="74" t="n">
        <v>43534868.4</v>
      </c>
      <c r="F567" s="75" t="n">
        <f aca="false">IF(OR(D567="-",IF(E567="-",0,E567)&gt;=IF(D567="-",0,D567)),"-",IF(D567="-",0,D567)-IF(E567="-",0,E567))</f>
        <v>34596331.6</v>
      </c>
    </row>
    <row r="568" customFormat="false" ht="13.2" hidden="false" customHeight="true" outlineLevel="0" collapsed="false">
      <c r="A568" s="30" t="s">
        <v>1057</v>
      </c>
      <c r="B568" s="73" t="s">
        <v>573</v>
      </c>
      <c r="C568" s="32" t="s">
        <v>1292</v>
      </c>
      <c r="D568" s="33" t="n">
        <v>78131200</v>
      </c>
      <c r="E568" s="74" t="n">
        <v>43534868.4</v>
      </c>
      <c r="F568" s="75" t="n">
        <f aca="false">IF(OR(D568="-",IF(E568="-",0,E568)&gt;=IF(D568="-",0,D568)),"-",IF(D568="-",0,D568)-IF(E568="-",0,E568))</f>
        <v>34596331.6</v>
      </c>
    </row>
    <row r="569" customFormat="false" ht="31.2" hidden="false" customHeight="true" outlineLevel="0" collapsed="false">
      <c r="A569" s="30" t="s">
        <v>1059</v>
      </c>
      <c r="B569" s="73" t="s">
        <v>573</v>
      </c>
      <c r="C569" s="32" t="s">
        <v>1293</v>
      </c>
      <c r="D569" s="33" t="n">
        <v>74631200</v>
      </c>
      <c r="E569" s="74" t="n">
        <v>43534868.4</v>
      </c>
      <c r="F569" s="75" t="n">
        <f aca="false">IF(OR(D569="-",IF(E569="-",0,E569)&gt;=IF(D569="-",0,D569)),"-",IF(D569="-",0,D569)-IF(E569="-",0,E569))</f>
        <v>31096331.6</v>
      </c>
    </row>
    <row r="570" customFormat="false" ht="13.2" hidden="false" customHeight="true" outlineLevel="0" collapsed="false">
      <c r="A570" s="30" t="s">
        <v>1070</v>
      </c>
      <c r="B570" s="73" t="s">
        <v>573</v>
      </c>
      <c r="C570" s="32" t="s">
        <v>1294</v>
      </c>
      <c r="D570" s="33" t="n">
        <v>3500000</v>
      </c>
      <c r="E570" s="74" t="s">
        <v>45</v>
      </c>
      <c r="F570" s="75" t="n">
        <f aca="false">IF(OR(D570="-",IF(E570="-",0,E570)&gt;=IF(D570="-",0,D570)),"-",IF(D570="-",0,D570)-IF(E570="-",0,E570))</f>
        <v>3500000</v>
      </c>
    </row>
    <row r="571" customFormat="false" ht="21" hidden="false" customHeight="true" outlineLevel="0" collapsed="false">
      <c r="A571" s="61" t="s">
        <v>789</v>
      </c>
      <c r="B571" s="62" t="s">
        <v>573</v>
      </c>
      <c r="C571" s="63" t="s">
        <v>1295</v>
      </c>
      <c r="D571" s="64" t="n">
        <v>22073898.08</v>
      </c>
      <c r="E571" s="65" t="n">
        <v>569490.31</v>
      </c>
      <c r="F571" s="66" t="n">
        <f aca="false">IF(OR(D571="-",IF(E571="-",0,E571)&gt;=IF(D571="-",0,D571)),"-",IF(D571="-",0,D571)-IF(E571="-",0,E571))</f>
        <v>21504407.77</v>
      </c>
    </row>
    <row r="572" customFormat="false" ht="21" hidden="false" customHeight="true" outlineLevel="0" collapsed="false">
      <c r="A572" s="30" t="s">
        <v>593</v>
      </c>
      <c r="B572" s="73" t="s">
        <v>573</v>
      </c>
      <c r="C572" s="32" t="s">
        <v>1296</v>
      </c>
      <c r="D572" s="33" t="n">
        <v>22073898.08</v>
      </c>
      <c r="E572" s="74" t="n">
        <v>569490.31</v>
      </c>
      <c r="F572" s="75" t="n">
        <f aca="false">IF(OR(D572="-",IF(E572="-",0,E572)&gt;=IF(D572="-",0,D572)),"-",IF(D572="-",0,D572)-IF(E572="-",0,E572))</f>
        <v>21504407.77</v>
      </c>
    </row>
    <row r="573" customFormat="false" ht="21" hidden="false" customHeight="true" outlineLevel="0" collapsed="false">
      <c r="A573" s="30" t="s">
        <v>595</v>
      </c>
      <c r="B573" s="73" t="s">
        <v>573</v>
      </c>
      <c r="C573" s="32" t="s">
        <v>1297</v>
      </c>
      <c r="D573" s="33" t="n">
        <v>22073898.08</v>
      </c>
      <c r="E573" s="74" t="n">
        <v>569490.31</v>
      </c>
      <c r="F573" s="75" t="n">
        <f aca="false">IF(OR(D573="-",IF(E573="-",0,E573)&gt;=IF(D573="-",0,D573)),"-",IF(D573="-",0,D573)-IF(E573="-",0,E573))</f>
        <v>21504407.77</v>
      </c>
    </row>
    <row r="574" customFormat="false" ht="13.2" hidden="false" customHeight="true" outlineLevel="0" collapsed="false">
      <c r="A574" s="30" t="s">
        <v>597</v>
      </c>
      <c r="B574" s="73" t="s">
        <v>573</v>
      </c>
      <c r="C574" s="32" t="s">
        <v>1298</v>
      </c>
      <c r="D574" s="33" t="n">
        <v>22073898.08</v>
      </c>
      <c r="E574" s="74" t="n">
        <v>569490.31</v>
      </c>
      <c r="F574" s="75" t="n">
        <f aca="false">IF(OR(D574="-",IF(E574="-",0,E574)&gt;=IF(D574="-",0,D574)),"-",IF(D574="-",0,D574)-IF(E574="-",0,E574))</f>
        <v>21504407.77</v>
      </c>
    </row>
    <row r="575" customFormat="false" ht="13.2" hidden="false" customHeight="true" outlineLevel="0" collapsed="false">
      <c r="A575" s="61" t="s">
        <v>838</v>
      </c>
      <c r="B575" s="62" t="s">
        <v>573</v>
      </c>
      <c r="C575" s="63" t="s">
        <v>1299</v>
      </c>
      <c r="D575" s="64" t="n">
        <v>31875</v>
      </c>
      <c r="E575" s="65" t="n">
        <v>31875</v>
      </c>
      <c r="F575" s="66" t="str">
        <f aca="false">IF(OR(D575="-",IF(E575="-",0,E575)&gt;=IF(D575="-",0,D575)),"-",IF(D575="-",0,D575)-IF(E575="-",0,E575))</f>
        <v>-</v>
      </c>
    </row>
    <row r="576" customFormat="false" ht="13.2" hidden="false" customHeight="true" outlineLevel="0" collapsed="false">
      <c r="A576" s="30" t="s">
        <v>599</v>
      </c>
      <c r="B576" s="73" t="s">
        <v>573</v>
      </c>
      <c r="C576" s="32" t="s">
        <v>1300</v>
      </c>
      <c r="D576" s="33" t="n">
        <v>31875</v>
      </c>
      <c r="E576" s="74" t="n">
        <v>31875</v>
      </c>
      <c r="F576" s="75" t="str">
        <f aca="false">IF(OR(D576="-",IF(E576="-",0,E576)&gt;=IF(D576="-",0,D576)),"-",IF(D576="-",0,D576)-IF(E576="-",0,E576))</f>
        <v>-</v>
      </c>
    </row>
    <row r="577" customFormat="false" ht="13.2" hidden="false" customHeight="true" outlineLevel="0" collapsed="false">
      <c r="A577" s="30" t="s">
        <v>841</v>
      </c>
      <c r="B577" s="73" t="s">
        <v>573</v>
      </c>
      <c r="C577" s="32" t="s">
        <v>1301</v>
      </c>
      <c r="D577" s="33" t="n">
        <v>31875</v>
      </c>
      <c r="E577" s="74" t="n">
        <v>31875</v>
      </c>
      <c r="F577" s="75" t="str">
        <f aca="false">IF(OR(D577="-",IF(E577="-",0,E577)&gt;=IF(D577="-",0,D577)),"-",IF(D577="-",0,D577)-IF(E577="-",0,E577))</f>
        <v>-</v>
      </c>
    </row>
    <row r="578" customFormat="false" ht="21" hidden="false" customHeight="true" outlineLevel="0" collapsed="false">
      <c r="A578" s="30" t="s">
        <v>843</v>
      </c>
      <c r="B578" s="73" t="s">
        <v>573</v>
      </c>
      <c r="C578" s="32" t="s">
        <v>1302</v>
      </c>
      <c r="D578" s="33" t="n">
        <v>31875</v>
      </c>
      <c r="E578" s="74" t="n">
        <v>31875</v>
      </c>
      <c r="F578" s="75" t="str">
        <f aca="false">IF(OR(D578="-",IF(E578="-",0,E578)&gt;=IF(D578="-",0,D578)),"-",IF(D578="-",0,D578)-IF(E578="-",0,E578))</f>
        <v>-</v>
      </c>
    </row>
    <row r="579" customFormat="false" ht="13.2" hidden="false" customHeight="true" outlineLevel="0" collapsed="false">
      <c r="A579" s="61" t="s">
        <v>897</v>
      </c>
      <c r="B579" s="62" t="s">
        <v>573</v>
      </c>
      <c r="C579" s="63" t="s">
        <v>1303</v>
      </c>
      <c r="D579" s="64" t="n">
        <v>1176200</v>
      </c>
      <c r="E579" s="65" t="s">
        <v>45</v>
      </c>
      <c r="F579" s="66" t="n">
        <f aca="false">IF(OR(D579="-",IF(E579="-",0,E579)&gt;=IF(D579="-",0,D579)),"-",IF(D579="-",0,D579)-IF(E579="-",0,E579))</f>
        <v>1176200</v>
      </c>
    </row>
    <row r="580" customFormat="false" ht="13.2" hidden="false" customHeight="true" outlineLevel="0" collapsed="false">
      <c r="A580" s="61" t="s">
        <v>987</v>
      </c>
      <c r="B580" s="62" t="s">
        <v>573</v>
      </c>
      <c r="C580" s="63" t="s">
        <v>1304</v>
      </c>
      <c r="D580" s="64" t="n">
        <v>1176200</v>
      </c>
      <c r="E580" s="65" t="s">
        <v>45</v>
      </c>
      <c r="F580" s="66" t="n">
        <f aca="false">IF(OR(D580="-",IF(E580="-",0,E580)&gt;=IF(D580="-",0,D580)),"-",IF(D580="-",0,D580)-IF(E580="-",0,E580))</f>
        <v>1176200</v>
      </c>
    </row>
    <row r="581" customFormat="false" ht="31.2" hidden="false" customHeight="true" outlineLevel="0" collapsed="false">
      <c r="A581" s="61" t="s">
        <v>1305</v>
      </c>
      <c r="B581" s="62" t="s">
        <v>573</v>
      </c>
      <c r="C581" s="63" t="s">
        <v>1306</v>
      </c>
      <c r="D581" s="64" t="n">
        <v>1176200</v>
      </c>
      <c r="E581" s="65" t="s">
        <v>45</v>
      </c>
      <c r="F581" s="66" t="n">
        <f aca="false">IF(OR(D581="-",IF(E581="-",0,E581)&gt;=IF(D581="-",0,D581)),"-",IF(D581="-",0,D581)-IF(E581="-",0,E581))</f>
        <v>1176200</v>
      </c>
    </row>
    <row r="582" customFormat="false" ht="21" hidden="false" customHeight="true" outlineLevel="0" collapsed="false">
      <c r="A582" s="30" t="s">
        <v>593</v>
      </c>
      <c r="B582" s="73" t="s">
        <v>573</v>
      </c>
      <c r="C582" s="32" t="s">
        <v>1307</v>
      </c>
      <c r="D582" s="33" t="n">
        <v>1176200</v>
      </c>
      <c r="E582" s="74" t="s">
        <v>45</v>
      </c>
      <c r="F582" s="75" t="n">
        <f aca="false">IF(OR(D582="-",IF(E582="-",0,E582)&gt;=IF(D582="-",0,D582)),"-",IF(D582="-",0,D582)-IF(E582="-",0,E582))</f>
        <v>1176200</v>
      </c>
    </row>
    <row r="583" customFormat="false" ht="21" hidden="false" customHeight="true" outlineLevel="0" collapsed="false">
      <c r="A583" s="30" t="s">
        <v>595</v>
      </c>
      <c r="B583" s="73" t="s">
        <v>573</v>
      </c>
      <c r="C583" s="32" t="s">
        <v>1308</v>
      </c>
      <c r="D583" s="33" t="n">
        <v>1176200</v>
      </c>
      <c r="E583" s="74" t="s">
        <v>45</v>
      </c>
      <c r="F583" s="75" t="n">
        <f aca="false">IF(OR(D583="-",IF(E583="-",0,E583)&gt;=IF(D583="-",0,D583)),"-",IF(D583="-",0,D583)-IF(E583="-",0,E583))</f>
        <v>1176200</v>
      </c>
    </row>
    <row r="584" customFormat="false" ht="13.2" hidden="false" customHeight="true" outlineLevel="0" collapsed="false">
      <c r="A584" s="30" t="s">
        <v>597</v>
      </c>
      <c r="B584" s="73" t="s">
        <v>573</v>
      </c>
      <c r="C584" s="32" t="s">
        <v>1309</v>
      </c>
      <c r="D584" s="33" t="n">
        <v>1176200</v>
      </c>
      <c r="E584" s="74" t="s">
        <v>45</v>
      </c>
      <c r="F584" s="75" t="n">
        <f aca="false">IF(OR(D584="-",IF(E584="-",0,E584)&gt;=IF(D584="-",0,D584)),"-",IF(D584="-",0,D584)-IF(E584="-",0,E584))</f>
        <v>1176200</v>
      </c>
    </row>
    <row r="585" customFormat="false" ht="21" hidden="false" customHeight="true" outlineLevel="0" collapsed="false">
      <c r="A585" s="61" t="s">
        <v>1310</v>
      </c>
      <c r="B585" s="62" t="s">
        <v>573</v>
      </c>
      <c r="C585" s="63" t="s">
        <v>1311</v>
      </c>
      <c r="D585" s="64" t="n">
        <v>10533500</v>
      </c>
      <c r="E585" s="65" t="n">
        <v>4543581.44</v>
      </c>
      <c r="F585" s="66" t="n">
        <f aca="false">IF(OR(D585="-",IF(E585="-",0,E585)&gt;=IF(D585="-",0,D585)),"-",IF(D585="-",0,D585)-IF(E585="-",0,E585))</f>
        <v>5989918.56</v>
      </c>
    </row>
    <row r="586" customFormat="false" ht="13.2" hidden="false" customHeight="true" outlineLevel="0" collapsed="false">
      <c r="A586" s="61" t="s">
        <v>577</v>
      </c>
      <c r="B586" s="62" t="s">
        <v>573</v>
      </c>
      <c r="C586" s="63" t="s">
        <v>1312</v>
      </c>
      <c r="D586" s="64" t="n">
        <v>10533500</v>
      </c>
      <c r="E586" s="65" t="n">
        <v>4543581.44</v>
      </c>
      <c r="F586" s="66" t="n">
        <f aca="false">IF(OR(D586="-",IF(E586="-",0,E586)&gt;=IF(D586="-",0,D586)),"-",IF(D586="-",0,D586)-IF(E586="-",0,E586))</f>
        <v>5989918.56</v>
      </c>
    </row>
    <row r="587" customFormat="false" ht="31.2" hidden="false" customHeight="true" outlineLevel="0" collapsed="false">
      <c r="A587" s="61" t="s">
        <v>579</v>
      </c>
      <c r="B587" s="62" t="s">
        <v>573</v>
      </c>
      <c r="C587" s="63" t="s">
        <v>1313</v>
      </c>
      <c r="D587" s="64" t="n">
        <v>10533500</v>
      </c>
      <c r="E587" s="65" t="n">
        <v>4543581.44</v>
      </c>
      <c r="F587" s="66" t="n">
        <f aca="false">IF(OR(D587="-",IF(E587="-",0,E587)&gt;=IF(D587="-",0,D587)),"-",IF(D587="-",0,D587)-IF(E587="-",0,E587))</f>
        <v>5989918.56</v>
      </c>
    </row>
    <row r="588" customFormat="false" ht="13.2" hidden="false" customHeight="true" outlineLevel="0" collapsed="false">
      <c r="A588" s="61" t="s">
        <v>581</v>
      </c>
      <c r="B588" s="62" t="s">
        <v>573</v>
      </c>
      <c r="C588" s="63" t="s">
        <v>1314</v>
      </c>
      <c r="D588" s="64" t="n">
        <v>10466800</v>
      </c>
      <c r="E588" s="65" t="n">
        <v>4476881.44</v>
      </c>
      <c r="F588" s="66" t="n">
        <f aca="false">IF(OR(D588="-",IF(E588="-",0,E588)&gt;=IF(D588="-",0,D588)),"-",IF(D588="-",0,D588)-IF(E588="-",0,E588))</f>
        <v>5989918.56</v>
      </c>
    </row>
    <row r="589" customFormat="false" ht="41.4" hidden="false" customHeight="true" outlineLevel="0" collapsed="false">
      <c r="A589" s="30" t="s">
        <v>583</v>
      </c>
      <c r="B589" s="73" t="s">
        <v>573</v>
      </c>
      <c r="C589" s="32" t="s">
        <v>1315</v>
      </c>
      <c r="D589" s="33" t="n">
        <v>10137500</v>
      </c>
      <c r="E589" s="74" t="n">
        <v>4307099.44</v>
      </c>
      <c r="F589" s="75" t="n">
        <f aca="false">IF(OR(D589="-",IF(E589="-",0,E589)&gt;=IF(D589="-",0,D589)),"-",IF(D589="-",0,D589)-IF(E589="-",0,E589))</f>
        <v>5830400.56</v>
      </c>
    </row>
    <row r="590" customFormat="false" ht="21" hidden="false" customHeight="true" outlineLevel="0" collapsed="false">
      <c r="A590" s="30" t="s">
        <v>585</v>
      </c>
      <c r="B590" s="73" t="s">
        <v>573</v>
      </c>
      <c r="C590" s="32" t="s">
        <v>1316</v>
      </c>
      <c r="D590" s="33" t="n">
        <v>10137500</v>
      </c>
      <c r="E590" s="74" t="n">
        <v>4307099.44</v>
      </c>
      <c r="F590" s="75" t="n">
        <f aca="false">IF(OR(D590="-",IF(E590="-",0,E590)&gt;=IF(D590="-",0,D590)),"-",IF(D590="-",0,D590)-IF(E590="-",0,E590))</f>
        <v>5830400.56</v>
      </c>
    </row>
    <row r="591" customFormat="false" ht="13.2" hidden="false" customHeight="true" outlineLevel="0" collapsed="false">
      <c r="A591" s="30" t="s">
        <v>587</v>
      </c>
      <c r="B591" s="73" t="s">
        <v>573</v>
      </c>
      <c r="C591" s="32" t="s">
        <v>1317</v>
      </c>
      <c r="D591" s="33" t="n">
        <v>7771800</v>
      </c>
      <c r="E591" s="74" t="n">
        <v>3362033.54</v>
      </c>
      <c r="F591" s="75" t="n">
        <f aca="false">IF(OR(D591="-",IF(E591="-",0,E591)&gt;=IF(D591="-",0,D591)),"-",IF(D591="-",0,D591)-IF(E591="-",0,E591))</f>
        <v>4409766.46</v>
      </c>
    </row>
    <row r="592" customFormat="false" ht="21" hidden="false" customHeight="true" outlineLevel="0" collapsed="false">
      <c r="A592" s="30" t="s">
        <v>589</v>
      </c>
      <c r="B592" s="73" t="s">
        <v>573</v>
      </c>
      <c r="C592" s="32" t="s">
        <v>1318</v>
      </c>
      <c r="D592" s="33" t="n">
        <v>21600</v>
      </c>
      <c r="E592" s="74" t="n">
        <v>9028.8</v>
      </c>
      <c r="F592" s="75" t="n">
        <f aca="false">IF(OR(D592="-",IF(E592="-",0,E592)&gt;=IF(D592="-",0,D592)),"-",IF(D592="-",0,D592)-IF(E592="-",0,E592))</f>
        <v>12571.2</v>
      </c>
    </row>
    <row r="593" customFormat="false" ht="31.2" hidden="false" customHeight="true" outlineLevel="0" collapsed="false">
      <c r="A593" s="30" t="s">
        <v>591</v>
      </c>
      <c r="B593" s="73" t="s">
        <v>573</v>
      </c>
      <c r="C593" s="32" t="s">
        <v>1319</v>
      </c>
      <c r="D593" s="33" t="n">
        <v>2344100</v>
      </c>
      <c r="E593" s="74" t="n">
        <v>936037.1</v>
      </c>
      <c r="F593" s="75" t="n">
        <f aca="false">IF(OR(D593="-",IF(E593="-",0,E593)&gt;=IF(D593="-",0,D593)),"-",IF(D593="-",0,D593)-IF(E593="-",0,E593))</f>
        <v>1408062.9</v>
      </c>
    </row>
    <row r="594" customFormat="false" ht="21" hidden="false" customHeight="true" outlineLevel="0" collapsed="false">
      <c r="A594" s="30" t="s">
        <v>593</v>
      </c>
      <c r="B594" s="73" t="s">
        <v>573</v>
      </c>
      <c r="C594" s="32" t="s">
        <v>1320</v>
      </c>
      <c r="D594" s="33" t="n">
        <v>329300</v>
      </c>
      <c r="E594" s="74" t="n">
        <v>169782</v>
      </c>
      <c r="F594" s="75" t="n">
        <f aca="false">IF(OR(D594="-",IF(E594="-",0,E594)&gt;=IF(D594="-",0,D594)),"-",IF(D594="-",0,D594)-IF(E594="-",0,E594))</f>
        <v>159518</v>
      </c>
    </row>
    <row r="595" customFormat="false" ht="21" hidden="false" customHeight="true" outlineLevel="0" collapsed="false">
      <c r="A595" s="30" t="s">
        <v>595</v>
      </c>
      <c r="B595" s="73" t="s">
        <v>573</v>
      </c>
      <c r="C595" s="32" t="s">
        <v>1321</v>
      </c>
      <c r="D595" s="33" t="n">
        <v>329300</v>
      </c>
      <c r="E595" s="74" t="n">
        <v>169782</v>
      </c>
      <c r="F595" s="75" t="n">
        <f aca="false">IF(OR(D595="-",IF(E595="-",0,E595)&gt;=IF(D595="-",0,D595)),"-",IF(D595="-",0,D595)-IF(E595="-",0,E595))</f>
        <v>159518</v>
      </c>
    </row>
    <row r="596" customFormat="false" ht="13.2" hidden="false" customHeight="true" outlineLevel="0" collapsed="false">
      <c r="A596" s="30" t="s">
        <v>597</v>
      </c>
      <c r="B596" s="73" t="s">
        <v>573</v>
      </c>
      <c r="C596" s="32" t="s">
        <v>1322</v>
      </c>
      <c r="D596" s="33" t="n">
        <v>329300</v>
      </c>
      <c r="E596" s="74" t="n">
        <v>169782</v>
      </c>
      <c r="F596" s="75" t="n">
        <f aca="false">IF(OR(D596="-",IF(E596="-",0,E596)&gt;=IF(D596="-",0,D596)),"-",IF(D596="-",0,D596)-IF(E596="-",0,E596))</f>
        <v>159518</v>
      </c>
    </row>
    <row r="597" customFormat="false" ht="31.2" hidden="false" customHeight="true" outlineLevel="0" collapsed="false">
      <c r="A597" s="61" t="s">
        <v>605</v>
      </c>
      <c r="B597" s="62" t="s">
        <v>573</v>
      </c>
      <c r="C597" s="63" t="s">
        <v>1323</v>
      </c>
      <c r="D597" s="64" t="n">
        <v>66700</v>
      </c>
      <c r="E597" s="65" t="n">
        <v>66700</v>
      </c>
      <c r="F597" s="66" t="str">
        <f aca="false">IF(OR(D597="-",IF(E597="-",0,E597)&gt;=IF(D597="-",0,D597)),"-",IF(D597="-",0,D597)-IF(E597="-",0,E597))</f>
        <v>-</v>
      </c>
    </row>
    <row r="598" customFormat="false" ht="21" hidden="false" customHeight="true" outlineLevel="0" collapsed="false">
      <c r="A598" s="30" t="s">
        <v>593</v>
      </c>
      <c r="B598" s="73" t="s">
        <v>573</v>
      </c>
      <c r="C598" s="32" t="s">
        <v>1324</v>
      </c>
      <c r="D598" s="33" t="n">
        <v>66700</v>
      </c>
      <c r="E598" s="74" t="n">
        <v>66700</v>
      </c>
      <c r="F598" s="75" t="str">
        <f aca="false">IF(OR(D598="-",IF(E598="-",0,E598)&gt;=IF(D598="-",0,D598)),"-",IF(D598="-",0,D598)-IF(E598="-",0,E598))</f>
        <v>-</v>
      </c>
    </row>
    <row r="599" customFormat="false" ht="21" hidden="false" customHeight="true" outlineLevel="0" collapsed="false">
      <c r="A599" s="30" t="s">
        <v>595</v>
      </c>
      <c r="B599" s="73" t="s">
        <v>573</v>
      </c>
      <c r="C599" s="32" t="s">
        <v>1325</v>
      </c>
      <c r="D599" s="33" t="n">
        <v>66700</v>
      </c>
      <c r="E599" s="74" t="n">
        <v>66700</v>
      </c>
      <c r="F599" s="75" t="str">
        <f aca="false">IF(OR(D599="-",IF(E599="-",0,E599)&gt;=IF(D599="-",0,D599)),"-",IF(D599="-",0,D599)-IF(E599="-",0,E599))</f>
        <v>-</v>
      </c>
    </row>
    <row r="600" customFormat="false" ht="13.2" hidden="false" customHeight="true" outlineLevel="0" collapsed="false">
      <c r="A600" s="30" t="s">
        <v>597</v>
      </c>
      <c r="B600" s="73" t="s">
        <v>573</v>
      </c>
      <c r="C600" s="32" t="s">
        <v>1326</v>
      </c>
      <c r="D600" s="33" t="n">
        <v>66700</v>
      </c>
      <c r="E600" s="74" t="n">
        <v>66700</v>
      </c>
      <c r="F600" s="75" t="str">
        <f aca="false">IF(OR(D600="-",IF(E600="-",0,E600)&gt;=IF(D600="-",0,D600)),"-",IF(D600="-",0,D600)-IF(E600="-",0,E600))</f>
        <v>-</v>
      </c>
    </row>
    <row r="601" customFormat="false" ht="21" hidden="false" customHeight="true" outlineLevel="0" collapsed="false">
      <c r="A601" s="61" t="s">
        <v>1327</v>
      </c>
      <c r="B601" s="62" t="s">
        <v>573</v>
      </c>
      <c r="C601" s="63" t="s">
        <v>1328</v>
      </c>
      <c r="D601" s="64" t="n">
        <v>15071200</v>
      </c>
      <c r="E601" s="65" t="n">
        <v>6531726.2</v>
      </c>
      <c r="F601" s="66" t="n">
        <f aca="false">IF(OR(D601="-",IF(E601="-",0,E601)&gt;=IF(D601="-",0,D601)),"-",IF(D601="-",0,D601)-IF(E601="-",0,E601))</f>
        <v>8539473.8</v>
      </c>
    </row>
    <row r="602" customFormat="false" ht="13.2" hidden="false" customHeight="true" outlineLevel="0" collapsed="false">
      <c r="A602" s="61" t="s">
        <v>577</v>
      </c>
      <c r="B602" s="62" t="s">
        <v>573</v>
      </c>
      <c r="C602" s="63" t="s">
        <v>1329</v>
      </c>
      <c r="D602" s="64" t="n">
        <v>15071200</v>
      </c>
      <c r="E602" s="65" t="n">
        <v>6531726.2</v>
      </c>
      <c r="F602" s="66" t="n">
        <f aca="false">IF(OR(D602="-",IF(E602="-",0,E602)&gt;=IF(D602="-",0,D602)),"-",IF(D602="-",0,D602)-IF(E602="-",0,E602))</f>
        <v>8539473.8</v>
      </c>
    </row>
    <row r="603" customFormat="false" ht="21" hidden="false" customHeight="true" outlineLevel="0" collapsed="false">
      <c r="A603" s="61" t="s">
        <v>1330</v>
      </c>
      <c r="B603" s="62" t="s">
        <v>573</v>
      </c>
      <c r="C603" s="63" t="s">
        <v>1331</v>
      </c>
      <c r="D603" s="64" t="n">
        <v>2800000</v>
      </c>
      <c r="E603" s="65" t="n">
        <v>1276188.58</v>
      </c>
      <c r="F603" s="66" t="n">
        <f aca="false">IF(OR(D603="-",IF(E603="-",0,E603)&gt;=IF(D603="-",0,D603)),"-",IF(D603="-",0,D603)-IF(E603="-",0,E603))</f>
        <v>1523811.42</v>
      </c>
    </row>
    <row r="604" customFormat="false" ht="13.2" hidden="false" customHeight="true" outlineLevel="0" collapsed="false">
      <c r="A604" s="61" t="s">
        <v>1332</v>
      </c>
      <c r="B604" s="62" t="s">
        <v>573</v>
      </c>
      <c r="C604" s="63" t="s">
        <v>1333</v>
      </c>
      <c r="D604" s="64" t="n">
        <v>2800000</v>
      </c>
      <c r="E604" s="65" t="n">
        <v>1276188.58</v>
      </c>
      <c r="F604" s="66" t="n">
        <f aca="false">IF(OR(D604="-",IF(E604="-",0,E604)&gt;=IF(D604="-",0,D604)),"-",IF(D604="-",0,D604)-IF(E604="-",0,E604))</f>
        <v>1523811.42</v>
      </c>
    </row>
    <row r="605" customFormat="false" ht="41.4" hidden="false" customHeight="true" outlineLevel="0" collapsed="false">
      <c r="A605" s="30" t="s">
        <v>583</v>
      </c>
      <c r="B605" s="73" t="s">
        <v>573</v>
      </c>
      <c r="C605" s="32" t="s">
        <v>1334</v>
      </c>
      <c r="D605" s="33" t="n">
        <v>2800000</v>
      </c>
      <c r="E605" s="74" t="n">
        <v>1276188.58</v>
      </c>
      <c r="F605" s="75" t="n">
        <f aca="false">IF(OR(D605="-",IF(E605="-",0,E605)&gt;=IF(D605="-",0,D605)),"-",IF(D605="-",0,D605)-IF(E605="-",0,E605))</f>
        <v>1523811.42</v>
      </c>
    </row>
    <row r="606" customFormat="false" ht="21" hidden="false" customHeight="true" outlineLevel="0" collapsed="false">
      <c r="A606" s="30" t="s">
        <v>585</v>
      </c>
      <c r="B606" s="73" t="s">
        <v>573</v>
      </c>
      <c r="C606" s="32" t="s">
        <v>1335</v>
      </c>
      <c r="D606" s="33" t="n">
        <v>2800000</v>
      </c>
      <c r="E606" s="74" t="n">
        <v>1276188.58</v>
      </c>
      <c r="F606" s="75" t="n">
        <f aca="false">IF(OR(D606="-",IF(E606="-",0,E606)&gt;=IF(D606="-",0,D606)),"-",IF(D606="-",0,D606)-IF(E606="-",0,E606))</f>
        <v>1523811.42</v>
      </c>
    </row>
    <row r="607" customFormat="false" ht="13.2" hidden="false" customHeight="true" outlineLevel="0" collapsed="false">
      <c r="A607" s="30" t="s">
        <v>587</v>
      </c>
      <c r="B607" s="73" t="s">
        <v>573</v>
      </c>
      <c r="C607" s="32" t="s">
        <v>1336</v>
      </c>
      <c r="D607" s="33" t="n">
        <v>2150000</v>
      </c>
      <c r="E607" s="74" t="n">
        <v>1012307.73</v>
      </c>
      <c r="F607" s="75" t="n">
        <f aca="false">IF(OR(D607="-",IF(E607="-",0,E607)&gt;=IF(D607="-",0,D607)),"-",IF(D607="-",0,D607)-IF(E607="-",0,E607))</f>
        <v>1137692.27</v>
      </c>
    </row>
    <row r="608" customFormat="false" ht="31.2" hidden="false" customHeight="true" outlineLevel="0" collapsed="false">
      <c r="A608" s="30" t="s">
        <v>591</v>
      </c>
      <c r="B608" s="73" t="s">
        <v>573</v>
      </c>
      <c r="C608" s="32" t="s">
        <v>1337</v>
      </c>
      <c r="D608" s="33" t="n">
        <v>650000</v>
      </c>
      <c r="E608" s="74" t="n">
        <v>263880.85</v>
      </c>
      <c r="F608" s="75" t="n">
        <f aca="false">IF(OR(D608="-",IF(E608="-",0,E608)&gt;=IF(D608="-",0,D608)),"-",IF(D608="-",0,D608)-IF(E608="-",0,E608))</f>
        <v>386119.15</v>
      </c>
    </row>
    <row r="609" customFormat="false" ht="31.2" hidden="false" customHeight="true" outlineLevel="0" collapsed="false">
      <c r="A609" s="61" t="s">
        <v>1338</v>
      </c>
      <c r="B609" s="62" t="s">
        <v>573</v>
      </c>
      <c r="C609" s="63" t="s">
        <v>1339</v>
      </c>
      <c r="D609" s="64" t="n">
        <v>12216200</v>
      </c>
      <c r="E609" s="65" t="n">
        <v>5255537.62</v>
      </c>
      <c r="F609" s="66" t="n">
        <f aca="false">IF(OR(D609="-",IF(E609="-",0,E609)&gt;=IF(D609="-",0,D609)),"-",IF(D609="-",0,D609)-IF(E609="-",0,E609))</f>
        <v>6960662.38</v>
      </c>
    </row>
    <row r="610" customFormat="false" ht="21" hidden="false" customHeight="true" outlineLevel="0" collapsed="false">
      <c r="A610" s="61" t="s">
        <v>1340</v>
      </c>
      <c r="B610" s="62" t="s">
        <v>573</v>
      </c>
      <c r="C610" s="63" t="s">
        <v>1341</v>
      </c>
      <c r="D610" s="64" t="n">
        <v>1903700</v>
      </c>
      <c r="E610" s="65" t="n">
        <v>931354.16</v>
      </c>
      <c r="F610" s="66" t="n">
        <f aca="false">IF(OR(D610="-",IF(E610="-",0,E610)&gt;=IF(D610="-",0,D610)),"-",IF(D610="-",0,D610)-IF(E610="-",0,E610))</f>
        <v>972345.84</v>
      </c>
    </row>
    <row r="611" customFormat="false" ht="41.4" hidden="false" customHeight="true" outlineLevel="0" collapsed="false">
      <c r="A611" s="30" t="s">
        <v>583</v>
      </c>
      <c r="B611" s="73" t="s">
        <v>573</v>
      </c>
      <c r="C611" s="32" t="s">
        <v>1342</v>
      </c>
      <c r="D611" s="33" t="n">
        <v>1903700</v>
      </c>
      <c r="E611" s="74" t="n">
        <v>931354.16</v>
      </c>
      <c r="F611" s="75" t="n">
        <f aca="false">IF(OR(D611="-",IF(E611="-",0,E611)&gt;=IF(D611="-",0,D611)),"-",IF(D611="-",0,D611)-IF(E611="-",0,E611))</f>
        <v>972345.84</v>
      </c>
    </row>
    <row r="612" customFormat="false" ht="21" hidden="false" customHeight="true" outlineLevel="0" collapsed="false">
      <c r="A612" s="30" t="s">
        <v>585</v>
      </c>
      <c r="B612" s="73" t="s">
        <v>573</v>
      </c>
      <c r="C612" s="32" t="s">
        <v>1343</v>
      </c>
      <c r="D612" s="33" t="n">
        <v>1903700</v>
      </c>
      <c r="E612" s="74" t="n">
        <v>931354.16</v>
      </c>
      <c r="F612" s="75" t="n">
        <f aca="false">IF(OR(D612="-",IF(E612="-",0,E612)&gt;=IF(D612="-",0,D612)),"-",IF(D612="-",0,D612)-IF(E612="-",0,E612))</f>
        <v>972345.84</v>
      </c>
    </row>
    <row r="613" customFormat="false" ht="13.2" hidden="false" customHeight="true" outlineLevel="0" collapsed="false">
      <c r="A613" s="30" t="s">
        <v>587</v>
      </c>
      <c r="B613" s="73" t="s">
        <v>573</v>
      </c>
      <c r="C613" s="32" t="s">
        <v>1344</v>
      </c>
      <c r="D613" s="33" t="n">
        <v>1462100</v>
      </c>
      <c r="E613" s="74" t="n">
        <v>723212.1</v>
      </c>
      <c r="F613" s="75" t="n">
        <f aca="false">IF(OR(D613="-",IF(E613="-",0,E613)&gt;=IF(D613="-",0,D613)),"-",IF(D613="-",0,D613)-IF(E613="-",0,E613))</f>
        <v>738887.9</v>
      </c>
    </row>
    <row r="614" customFormat="false" ht="31.2" hidden="false" customHeight="true" outlineLevel="0" collapsed="false">
      <c r="A614" s="30" t="s">
        <v>591</v>
      </c>
      <c r="B614" s="73" t="s">
        <v>573</v>
      </c>
      <c r="C614" s="32" t="s">
        <v>1345</v>
      </c>
      <c r="D614" s="33" t="n">
        <v>441600</v>
      </c>
      <c r="E614" s="74" t="n">
        <v>208142.06</v>
      </c>
      <c r="F614" s="75" t="n">
        <f aca="false">IF(OR(D614="-",IF(E614="-",0,E614)&gt;=IF(D614="-",0,D614)),"-",IF(D614="-",0,D614)-IF(E614="-",0,E614))</f>
        <v>233457.94</v>
      </c>
    </row>
    <row r="615" customFormat="false" ht="13.2" hidden="false" customHeight="true" outlineLevel="0" collapsed="false">
      <c r="A615" s="61" t="s">
        <v>581</v>
      </c>
      <c r="B615" s="62" t="s">
        <v>573</v>
      </c>
      <c r="C615" s="63" t="s">
        <v>1346</v>
      </c>
      <c r="D615" s="64" t="n">
        <v>10291700</v>
      </c>
      <c r="E615" s="65" t="n">
        <v>4322383.46</v>
      </c>
      <c r="F615" s="66" t="n">
        <f aca="false">IF(OR(D615="-",IF(E615="-",0,E615)&gt;=IF(D615="-",0,D615)),"-",IF(D615="-",0,D615)-IF(E615="-",0,E615))</f>
        <v>5969316.54</v>
      </c>
    </row>
    <row r="616" customFormat="false" ht="41.4" hidden="false" customHeight="true" outlineLevel="0" collapsed="false">
      <c r="A616" s="30" t="s">
        <v>583</v>
      </c>
      <c r="B616" s="73" t="s">
        <v>573</v>
      </c>
      <c r="C616" s="32" t="s">
        <v>1347</v>
      </c>
      <c r="D616" s="33" t="n">
        <v>9486400</v>
      </c>
      <c r="E616" s="74" t="n">
        <v>4230875.65</v>
      </c>
      <c r="F616" s="75" t="n">
        <f aca="false">IF(OR(D616="-",IF(E616="-",0,E616)&gt;=IF(D616="-",0,D616)),"-",IF(D616="-",0,D616)-IF(E616="-",0,E616))</f>
        <v>5255524.35</v>
      </c>
    </row>
    <row r="617" customFormat="false" ht="21" hidden="false" customHeight="true" outlineLevel="0" collapsed="false">
      <c r="A617" s="30" t="s">
        <v>585</v>
      </c>
      <c r="B617" s="73" t="s">
        <v>573</v>
      </c>
      <c r="C617" s="32" t="s">
        <v>1348</v>
      </c>
      <c r="D617" s="33" t="n">
        <v>9486400</v>
      </c>
      <c r="E617" s="74" t="n">
        <v>4230875.65</v>
      </c>
      <c r="F617" s="75" t="n">
        <f aca="false">IF(OR(D617="-",IF(E617="-",0,E617)&gt;=IF(D617="-",0,D617)),"-",IF(D617="-",0,D617)-IF(E617="-",0,E617))</f>
        <v>5255524.35</v>
      </c>
    </row>
    <row r="618" customFormat="false" ht="13.2" hidden="false" customHeight="true" outlineLevel="0" collapsed="false">
      <c r="A618" s="30" t="s">
        <v>587</v>
      </c>
      <c r="B618" s="73" t="s">
        <v>573</v>
      </c>
      <c r="C618" s="32" t="s">
        <v>1349</v>
      </c>
      <c r="D618" s="33" t="n">
        <v>7092800</v>
      </c>
      <c r="E618" s="74" t="n">
        <v>3329510.58</v>
      </c>
      <c r="F618" s="75" t="n">
        <f aca="false">IF(OR(D618="-",IF(E618="-",0,E618)&gt;=IF(D618="-",0,D618)),"-",IF(D618="-",0,D618)-IF(E618="-",0,E618))</f>
        <v>3763289.42</v>
      </c>
    </row>
    <row r="619" customFormat="false" ht="21" hidden="false" customHeight="true" outlineLevel="0" collapsed="false">
      <c r="A619" s="30" t="s">
        <v>589</v>
      </c>
      <c r="B619" s="73" t="s">
        <v>573</v>
      </c>
      <c r="C619" s="32" t="s">
        <v>1350</v>
      </c>
      <c r="D619" s="33" t="n">
        <v>248300</v>
      </c>
      <c r="E619" s="74" t="s">
        <v>45</v>
      </c>
      <c r="F619" s="75" t="n">
        <f aca="false">IF(OR(D619="-",IF(E619="-",0,E619)&gt;=IF(D619="-",0,D619)),"-",IF(D619="-",0,D619)-IF(E619="-",0,E619))</f>
        <v>248300</v>
      </c>
    </row>
    <row r="620" customFormat="false" ht="31.2" hidden="false" customHeight="true" outlineLevel="0" collapsed="false">
      <c r="A620" s="30" t="s">
        <v>591</v>
      </c>
      <c r="B620" s="73" t="s">
        <v>573</v>
      </c>
      <c r="C620" s="32" t="s">
        <v>1351</v>
      </c>
      <c r="D620" s="33" t="n">
        <v>2145300</v>
      </c>
      <c r="E620" s="74" t="n">
        <v>901365.07</v>
      </c>
      <c r="F620" s="75" t="n">
        <f aca="false">IF(OR(D620="-",IF(E620="-",0,E620)&gt;=IF(D620="-",0,D620)),"-",IF(D620="-",0,D620)-IF(E620="-",0,E620))</f>
        <v>1243934.93</v>
      </c>
    </row>
    <row r="621" customFormat="false" ht="21" hidden="false" customHeight="true" outlineLevel="0" collapsed="false">
      <c r="A621" s="30" t="s">
        <v>593</v>
      </c>
      <c r="B621" s="73" t="s">
        <v>573</v>
      </c>
      <c r="C621" s="32" t="s">
        <v>1352</v>
      </c>
      <c r="D621" s="33" t="n">
        <v>805300</v>
      </c>
      <c r="E621" s="74" t="n">
        <v>91507.81</v>
      </c>
      <c r="F621" s="75" t="n">
        <f aca="false">IF(OR(D621="-",IF(E621="-",0,E621)&gt;=IF(D621="-",0,D621)),"-",IF(D621="-",0,D621)-IF(E621="-",0,E621))</f>
        <v>713792.19</v>
      </c>
    </row>
    <row r="622" customFormat="false" ht="21" hidden="false" customHeight="true" outlineLevel="0" collapsed="false">
      <c r="A622" s="30" t="s">
        <v>595</v>
      </c>
      <c r="B622" s="73" t="s">
        <v>573</v>
      </c>
      <c r="C622" s="32" t="s">
        <v>1353</v>
      </c>
      <c r="D622" s="33" t="n">
        <v>805300</v>
      </c>
      <c r="E622" s="74" t="n">
        <v>91507.81</v>
      </c>
      <c r="F622" s="75" t="n">
        <f aca="false">IF(OR(D622="-",IF(E622="-",0,E622)&gt;=IF(D622="-",0,D622)),"-",IF(D622="-",0,D622)-IF(E622="-",0,E622))</f>
        <v>713792.19</v>
      </c>
    </row>
    <row r="623" customFormat="false" ht="13.2" hidden="false" customHeight="true" outlineLevel="0" collapsed="false">
      <c r="A623" s="30" t="s">
        <v>597</v>
      </c>
      <c r="B623" s="73" t="s">
        <v>573</v>
      </c>
      <c r="C623" s="32" t="s">
        <v>1354</v>
      </c>
      <c r="D623" s="33" t="n">
        <v>805300</v>
      </c>
      <c r="E623" s="74" t="n">
        <v>91507.81</v>
      </c>
      <c r="F623" s="75" t="n">
        <f aca="false">IF(OR(D623="-",IF(E623="-",0,E623)&gt;=IF(D623="-",0,D623)),"-",IF(D623="-",0,D623)-IF(E623="-",0,E623))</f>
        <v>713792.19</v>
      </c>
    </row>
    <row r="624" customFormat="false" ht="31.2" hidden="false" customHeight="true" outlineLevel="0" collapsed="false">
      <c r="A624" s="61" t="s">
        <v>605</v>
      </c>
      <c r="B624" s="62" t="s">
        <v>573</v>
      </c>
      <c r="C624" s="63" t="s">
        <v>1355</v>
      </c>
      <c r="D624" s="64" t="n">
        <v>20800</v>
      </c>
      <c r="E624" s="65" t="n">
        <v>1800</v>
      </c>
      <c r="F624" s="66" t="n">
        <f aca="false">IF(OR(D624="-",IF(E624="-",0,E624)&gt;=IF(D624="-",0,D624)),"-",IF(D624="-",0,D624)-IF(E624="-",0,E624))</f>
        <v>19000</v>
      </c>
    </row>
    <row r="625" customFormat="false" ht="21" hidden="false" customHeight="true" outlineLevel="0" collapsed="false">
      <c r="A625" s="30" t="s">
        <v>593</v>
      </c>
      <c r="B625" s="73" t="s">
        <v>573</v>
      </c>
      <c r="C625" s="32" t="s">
        <v>1356</v>
      </c>
      <c r="D625" s="33" t="n">
        <v>20800</v>
      </c>
      <c r="E625" s="74" t="n">
        <v>1800</v>
      </c>
      <c r="F625" s="75" t="n">
        <f aca="false">IF(OR(D625="-",IF(E625="-",0,E625)&gt;=IF(D625="-",0,D625)),"-",IF(D625="-",0,D625)-IF(E625="-",0,E625))</f>
        <v>19000</v>
      </c>
    </row>
    <row r="626" customFormat="false" ht="21" hidden="false" customHeight="true" outlineLevel="0" collapsed="false">
      <c r="A626" s="30" t="s">
        <v>595</v>
      </c>
      <c r="B626" s="73" t="s">
        <v>573</v>
      </c>
      <c r="C626" s="32" t="s">
        <v>1357</v>
      </c>
      <c r="D626" s="33" t="n">
        <v>20800</v>
      </c>
      <c r="E626" s="74" t="n">
        <v>1800</v>
      </c>
      <c r="F626" s="75" t="n">
        <f aca="false">IF(OR(D626="-",IF(E626="-",0,E626)&gt;=IF(D626="-",0,D626)),"-",IF(D626="-",0,D626)-IF(E626="-",0,E626))</f>
        <v>19000</v>
      </c>
    </row>
    <row r="627" customFormat="false" ht="13.2" hidden="false" customHeight="true" outlineLevel="0" collapsed="false">
      <c r="A627" s="30" t="s">
        <v>597</v>
      </c>
      <c r="B627" s="73" t="s">
        <v>573</v>
      </c>
      <c r="C627" s="32" t="s">
        <v>1358</v>
      </c>
      <c r="D627" s="33" t="n">
        <v>20800</v>
      </c>
      <c r="E627" s="74" t="n">
        <v>1800</v>
      </c>
      <c r="F627" s="75" t="n">
        <f aca="false">IF(OR(D627="-",IF(E627="-",0,E627)&gt;=IF(D627="-",0,D627)),"-",IF(D627="-",0,D627)-IF(E627="-",0,E627))</f>
        <v>19000</v>
      </c>
    </row>
    <row r="628" customFormat="false" ht="13.2" hidden="false" customHeight="true" outlineLevel="0" collapsed="false">
      <c r="A628" s="61" t="s">
        <v>719</v>
      </c>
      <c r="B628" s="62" t="s">
        <v>573</v>
      </c>
      <c r="C628" s="63" t="s">
        <v>1359</v>
      </c>
      <c r="D628" s="64" t="n">
        <v>55000</v>
      </c>
      <c r="E628" s="65" t="s">
        <v>45</v>
      </c>
      <c r="F628" s="66" t="n">
        <f aca="false">IF(OR(D628="-",IF(E628="-",0,E628)&gt;=IF(D628="-",0,D628)),"-",IF(D628="-",0,D628)-IF(E628="-",0,E628))</f>
        <v>55000</v>
      </c>
    </row>
    <row r="629" customFormat="false" ht="51.6" hidden="false" customHeight="true" outlineLevel="0" collapsed="false">
      <c r="A629" s="61" t="s">
        <v>1360</v>
      </c>
      <c r="B629" s="62" t="s">
        <v>573</v>
      </c>
      <c r="C629" s="63" t="s">
        <v>1361</v>
      </c>
      <c r="D629" s="64" t="n">
        <v>55000</v>
      </c>
      <c r="E629" s="65" t="s">
        <v>45</v>
      </c>
      <c r="F629" s="66" t="n">
        <f aca="false">IF(OR(D629="-",IF(E629="-",0,E629)&gt;=IF(D629="-",0,D629)),"-",IF(D629="-",0,D629)-IF(E629="-",0,E629))</f>
        <v>55000</v>
      </c>
    </row>
    <row r="630" customFormat="false" ht="13.2" hidden="false" customHeight="true" outlineLevel="0" collapsed="false">
      <c r="A630" s="30" t="s">
        <v>855</v>
      </c>
      <c r="B630" s="73" t="s">
        <v>573</v>
      </c>
      <c r="C630" s="32" t="s">
        <v>1362</v>
      </c>
      <c r="D630" s="33" t="n">
        <v>55000</v>
      </c>
      <c r="E630" s="74" t="s">
        <v>45</v>
      </c>
      <c r="F630" s="75" t="n">
        <f aca="false">IF(OR(D630="-",IF(E630="-",0,E630)&gt;=IF(D630="-",0,D630)),"-",IF(D630="-",0,D630)-IF(E630="-",0,E630))</f>
        <v>55000</v>
      </c>
    </row>
    <row r="631" customFormat="false" ht="13.2" hidden="false" customHeight="true" outlineLevel="0" collapsed="false">
      <c r="A631" s="30" t="s">
        <v>857</v>
      </c>
      <c r="B631" s="73" t="s">
        <v>573</v>
      </c>
      <c r="C631" s="32" t="s">
        <v>1363</v>
      </c>
      <c r="D631" s="33" t="n">
        <v>55000</v>
      </c>
      <c r="E631" s="74" t="s">
        <v>45</v>
      </c>
      <c r="F631" s="75" t="n">
        <f aca="false">IF(OR(D631="-",IF(E631="-",0,E631)&gt;=IF(D631="-",0,D631)),"-",IF(D631="-",0,D631)-IF(E631="-",0,E631))</f>
        <v>55000</v>
      </c>
    </row>
    <row r="632" customFormat="false" ht="21" hidden="false" customHeight="true" outlineLevel="0" collapsed="false">
      <c r="A632" s="61" t="s">
        <v>1364</v>
      </c>
      <c r="B632" s="62" t="s">
        <v>573</v>
      </c>
      <c r="C632" s="63" t="s">
        <v>1365</v>
      </c>
      <c r="D632" s="64" t="n">
        <v>4201308086.83</v>
      </c>
      <c r="E632" s="65" t="n">
        <v>2497448895.36</v>
      </c>
      <c r="F632" s="66" t="n">
        <f aca="false">IF(OR(D632="-",IF(E632="-",0,E632)&gt;=IF(D632="-",0,D632)),"-",IF(D632="-",0,D632)-IF(E632="-",0,E632))</f>
        <v>1703859191.47</v>
      </c>
    </row>
    <row r="633" customFormat="false" ht="13.2" hidden="false" customHeight="true" outlineLevel="0" collapsed="false">
      <c r="A633" s="61" t="s">
        <v>1366</v>
      </c>
      <c r="B633" s="62" t="s">
        <v>573</v>
      </c>
      <c r="C633" s="63" t="s">
        <v>1367</v>
      </c>
      <c r="D633" s="64" t="n">
        <v>340909.09</v>
      </c>
      <c r="E633" s="65" t="n">
        <v>285909.09</v>
      </c>
      <c r="F633" s="66" t="n">
        <f aca="false">IF(OR(D633="-",IF(E633="-",0,E633)&gt;=IF(D633="-",0,D633)),"-",IF(D633="-",0,D633)-IF(E633="-",0,E633))</f>
        <v>55000</v>
      </c>
    </row>
    <row r="634" customFormat="false" ht="13.2" hidden="false" customHeight="true" outlineLevel="0" collapsed="false">
      <c r="A634" s="61" t="s">
        <v>1368</v>
      </c>
      <c r="B634" s="62" t="s">
        <v>573</v>
      </c>
      <c r="C634" s="63" t="s">
        <v>1369</v>
      </c>
      <c r="D634" s="64" t="n">
        <v>340909.09</v>
      </c>
      <c r="E634" s="65" t="n">
        <v>285909.09</v>
      </c>
      <c r="F634" s="66" t="n">
        <f aca="false">IF(OR(D634="-",IF(E634="-",0,E634)&gt;=IF(D634="-",0,D634)),"-",IF(D634="-",0,D634)-IF(E634="-",0,E634))</f>
        <v>55000</v>
      </c>
    </row>
    <row r="635" customFormat="false" ht="13.2" hidden="false" customHeight="true" outlineLevel="0" collapsed="false">
      <c r="A635" s="61" t="s">
        <v>1370</v>
      </c>
      <c r="B635" s="62" t="s">
        <v>573</v>
      </c>
      <c r="C635" s="63" t="s">
        <v>1371</v>
      </c>
      <c r="D635" s="64" t="n">
        <v>340909.09</v>
      </c>
      <c r="E635" s="65" t="n">
        <v>285909.09</v>
      </c>
      <c r="F635" s="66" t="n">
        <f aca="false">IF(OR(D635="-",IF(E635="-",0,E635)&gt;=IF(D635="-",0,D635)),"-",IF(D635="-",0,D635)-IF(E635="-",0,E635))</f>
        <v>55000</v>
      </c>
    </row>
    <row r="636" customFormat="false" ht="21" hidden="false" customHeight="true" outlineLevel="0" collapsed="false">
      <c r="A636" s="30" t="s">
        <v>847</v>
      </c>
      <c r="B636" s="73" t="s">
        <v>573</v>
      </c>
      <c r="C636" s="32" t="s">
        <v>1372</v>
      </c>
      <c r="D636" s="33" t="n">
        <v>340909.09</v>
      </c>
      <c r="E636" s="74" t="n">
        <v>285909.09</v>
      </c>
      <c r="F636" s="75" t="n">
        <f aca="false">IF(OR(D636="-",IF(E636="-",0,E636)&gt;=IF(D636="-",0,D636)),"-",IF(D636="-",0,D636)-IF(E636="-",0,E636))</f>
        <v>55000</v>
      </c>
    </row>
    <row r="637" customFormat="false" ht="13.2" hidden="false" customHeight="true" outlineLevel="0" collapsed="false">
      <c r="A637" s="30" t="s">
        <v>1057</v>
      </c>
      <c r="B637" s="73" t="s">
        <v>573</v>
      </c>
      <c r="C637" s="32" t="s">
        <v>1373</v>
      </c>
      <c r="D637" s="33" t="n">
        <v>340909.09</v>
      </c>
      <c r="E637" s="74" t="n">
        <v>285909.09</v>
      </c>
      <c r="F637" s="75" t="n">
        <f aca="false">IF(OR(D637="-",IF(E637="-",0,E637)&gt;=IF(D637="-",0,D637)),"-",IF(D637="-",0,D637)-IF(E637="-",0,E637))</f>
        <v>55000</v>
      </c>
    </row>
    <row r="638" customFormat="false" ht="13.2" hidden="false" customHeight="true" outlineLevel="0" collapsed="false">
      <c r="A638" s="30" t="s">
        <v>1070</v>
      </c>
      <c r="B638" s="73" t="s">
        <v>573</v>
      </c>
      <c r="C638" s="32" t="s">
        <v>1374</v>
      </c>
      <c r="D638" s="33" t="n">
        <v>340909.09</v>
      </c>
      <c r="E638" s="74" t="n">
        <v>285909.09</v>
      </c>
      <c r="F638" s="75" t="n">
        <f aca="false">IF(OR(D638="-",IF(E638="-",0,E638)&gt;=IF(D638="-",0,D638)),"-",IF(D638="-",0,D638)-IF(E638="-",0,E638))</f>
        <v>55000</v>
      </c>
    </row>
    <row r="639" customFormat="false" ht="13.2" hidden="false" customHeight="true" outlineLevel="0" collapsed="false">
      <c r="A639" s="61" t="s">
        <v>616</v>
      </c>
      <c r="B639" s="62" t="s">
        <v>573</v>
      </c>
      <c r="C639" s="63" t="s">
        <v>1375</v>
      </c>
      <c r="D639" s="64" t="n">
        <v>3962970177.74</v>
      </c>
      <c r="E639" s="65" t="n">
        <v>2378146568.72</v>
      </c>
      <c r="F639" s="66" t="n">
        <f aca="false">IF(OR(D639="-",IF(E639="-",0,E639)&gt;=IF(D639="-",0,D639)),"-",IF(D639="-",0,D639)-IF(E639="-",0,E639))</f>
        <v>1584823609.02</v>
      </c>
    </row>
    <row r="640" customFormat="false" ht="13.2" hidden="false" customHeight="true" outlineLevel="0" collapsed="false">
      <c r="A640" s="61" t="s">
        <v>1376</v>
      </c>
      <c r="B640" s="62" t="s">
        <v>573</v>
      </c>
      <c r="C640" s="63" t="s">
        <v>1377</v>
      </c>
      <c r="D640" s="64" t="n">
        <v>1656924881.22</v>
      </c>
      <c r="E640" s="65" t="n">
        <v>1037212096</v>
      </c>
      <c r="F640" s="66" t="n">
        <f aca="false">IF(OR(D640="-",IF(E640="-",0,E640)&gt;=IF(D640="-",0,D640)),"-",IF(D640="-",0,D640)-IF(E640="-",0,E640))</f>
        <v>619712785.22</v>
      </c>
    </row>
    <row r="641" customFormat="false" ht="21" hidden="false" customHeight="true" outlineLevel="0" collapsed="false">
      <c r="A641" s="61" t="s">
        <v>1054</v>
      </c>
      <c r="B641" s="62" t="s">
        <v>573</v>
      </c>
      <c r="C641" s="63" t="s">
        <v>1378</v>
      </c>
      <c r="D641" s="64" t="n">
        <v>341214688.34</v>
      </c>
      <c r="E641" s="65" t="n">
        <v>226700983.09</v>
      </c>
      <c r="F641" s="66" t="n">
        <f aca="false">IF(OR(D641="-",IF(E641="-",0,E641)&gt;=IF(D641="-",0,D641)),"-",IF(D641="-",0,D641)-IF(E641="-",0,E641))</f>
        <v>114513705.25</v>
      </c>
    </row>
    <row r="642" customFormat="false" ht="21" hidden="false" customHeight="true" outlineLevel="0" collapsed="false">
      <c r="A642" s="30" t="s">
        <v>847</v>
      </c>
      <c r="B642" s="73" t="s">
        <v>573</v>
      </c>
      <c r="C642" s="32" t="s">
        <v>1379</v>
      </c>
      <c r="D642" s="33" t="n">
        <v>341214688.34</v>
      </c>
      <c r="E642" s="74" t="n">
        <v>226700983.09</v>
      </c>
      <c r="F642" s="75" t="n">
        <f aca="false">IF(OR(D642="-",IF(E642="-",0,E642)&gt;=IF(D642="-",0,D642)),"-",IF(D642="-",0,D642)-IF(E642="-",0,E642))</f>
        <v>114513705.25</v>
      </c>
    </row>
    <row r="643" customFormat="false" ht="13.2" hidden="false" customHeight="true" outlineLevel="0" collapsed="false">
      <c r="A643" s="30" t="s">
        <v>1057</v>
      </c>
      <c r="B643" s="73" t="s">
        <v>573</v>
      </c>
      <c r="C643" s="32" t="s">
        <v>1380</v>
      </c>
      <c r="D643" s="33" t="n">
        <v>341214688.34</v>
      </c>
      <c r="E643" s="74" t="n">
        <v>226700983.09</v>
      </c>
      <c r="F643" s="75" t="n">
        <f aca="false">IF(OR(D643="-",IF(E643="-",0,E643)&gt;=IF(D643="-",0,D643)),"-",IF(D643="-",0,D643)-IF(E643="-",0,E643))</f>
        <v>114513705.25</v>
      </c>
    </row>
    <row r="644" customFormat="false" ht="31.2" hidden="false" customHeight="true" outlineLevel="0" collapsed="false">
      <c r="A644" s="30" t="s">
        <v>1059</v>
      </c>
      <c r="B644" s="73" t="s">
        <v>573</v>
      </c>
      <c r="C644" s="32" t="s">
        <v>1381</v>
      </c>
      <c r="D644" s="33" t="n">
        <v>336305369.78</v>
      </c>
      <c r="E644" s="74" t="n">
        <v>224390298.23</v>
      </c>
      <c r="F644" s="75" t="n">
        <f aca="false">IF(OR(D644="-",IF(E644="-",0,E644)&gt;=IF(D644="-",0,D644)),"-",IF(D644="-",0,D644)-IF(E644="-",0,E644))</f>
        <v>111915071.55</v>
      </c>
    </row>
    <row r="645" customFormat="false" ht="13.2" hidden="false" customHeight="true" outlineLevel="0" collapsed="false">
      <c r="A645" s="30" t="s">
        <v>1070</v>
      </c>
      <c r="B645" s="73" t="s">
        <v>573</v>
      </c>
      <c r="C645" s="32" t="s">
        <v>1382</v>
      </c>
      <c r="D645" s="33" t="n">
        <v>4909318.56</v>
      </c>
      <c r="E645" s="74" t="n">
        <v>2310684.86</v>
      </c>
      <c r="F645" s="75" t="n">
        <f aca="false">IF(OR(D645="-",IF(E645="-",0,E645)&gt;=IF(D645="-",0,D645)),"-",IF(D645="-",0,D645)-IF(E645="-",0,E645))</f>
        <v>2598633.7</v>
      </c>
    </row>
    <row r="646" customFormat="false" ht="82.2" hidden="false" customHeight="true" outlineLevel="0" collapsed="false">
      <c r="A646" s="76" t="s">
        <v>1383</v>
      </c>
      <c r="B646" s="62" t="s">
        <v>573</v>
      </c>
      <c r="C646" s="63" t="s">
        <v>1384</v>
      </c>
      <c r="D646" s="64" t="n">
        <v>1233188800</v>
      </c>
      <c r="E646" s="65" t="n">
        <v>782990949.9</v>
      </c>
      <c r="F646" s="66" t="n">
        <f aca="false">IF(OR(D646="-",IF(E646="-",0,E646)&gt;=IF(D646="-",0,D646)),"-",IF(D646="-",0,D646)-IF(E646="-",0,E646))</f>
        <v>450197850.1</v>
      </c>
    </row>
    <row r="647" customFormat="false" ht="21" hidden="false" customHeight="true" outlineLevel="0" collapsed="false">
      <c r="A647" s="30" t="s">
        <v>847</v>
      </c>
      <c r="B647" s="73" t="s">
        <v>573</v>
      </c>
      <c r="C647" s="32" t="s">
        <v>1385</v>
      </c>
      <c r="D647" s="33" t="n">
        <v>1233188800</v>
      </c>
      <c r="E647" s="74" t="n">
        <v>782990949.9</v>
      </c>
      <c r="F647" s="75" t="n">
        <f aca="false">IF(OR(D647="-",IF(E647="-",0,E647)&gt;=IF(D647="-",0,D647)),"-",IF(D647="-",0,D647)-IF(E647="-",0,E647))</f>
        <v>450197850.1</v>
      </c>
    </row>
    <row r="648" customFormat="false" ht="13.2" hidden="false" customHeight="true" outlineLevel="0" collapsed="false">
      <c r="A648" s="30" t="s">
        <v>1057</v>
      </c>
      <c r="B648" s="73" t="s">
        <v>573</v>
      </c>
      <c r="C648" s="32" t="s">
        <v>1386</v>
      </c>
      <c r="D648" s="33" t="n">
        <v>1233188800</v>
      </c>
      <c r="E648" s="74" t="n">
        <v>782990949.9</v>
      </c>
      <c r="F648" s="75" t="n">
        <f aca="false">IF(OR(D648="-",IF(E648="-",0,E648)&gt;=IF(D648="-",0,D648)),"-",IF(D648="-",0,D648)-IF(E648="-",0,E648))</f>
        <v>450197850.1</v>
      </c>
    </row>
    <row r="649" customFormat="false" ht="31.2" hidden="false" customHeight="true" outlineLevel="0" collapsed="false">
      <c r="A649" s="30" t="s">
        <v>1059</v>
      </c>
      <c r="B649" s="73" t="s">
        <v>573</v>
      </c>
      <c r="C649" s="32" t="s">
        <v>1387</v>
      </c>
      <c r="D649" s="33" t="n">
        <v>1233188800</v>
      </c>
      <c r="E649" s="74" t="n">
        <v>782990949.9</v>
      </c>
      <c r="F649" s="75" t="n">
        <f aca="false">IF(OR(D649="-",IF(E649="-",0,E649)&gt;=IF(D649="-",0,D649)),"-",IF(D649="-",0,D649)-IF(E649="-",0,E649))</f>
        <v>450197850.1</v>
      </c>
    </row>
    <row r="650" customFormat="false" ht="21" hidden="false" customHeight="true" outlineLevel="0" collapsed="false">
      <c r="A650" s="61" t="s">
        <v>1388</v>
      </c>
      <c r="B650" s="62" t="s">
        <v>573</v>
      </c>
      <c r="C650" s="63" t="s">
        <v>1389</v>
      </c>
      <c r="D650" s="64" t="n">
        <v>5003750</v>
      </c>
      <c r="E650" s="65" t="n">
        <v>1274450.51</v>
      </c>
      <c r="F650" s="66" t="n">
        <f aca="false">IF(OR(D650="-",IF(E650="-",0,E650)&gt;=IF(D650="-",0,D650)),"-",IF(D650="-",0,D650)-IF(E650="-",0,E650))</f>
        <v>3729299.49</v>
      </c>
    </row>
    <row r="651" customFormat="false" ht="21" hidden="false" customHeight="true" outlineLevel="0" collapsed="false">
      <c r="A651" s="30" t="s">
        <v>847</v>
      </c>
      <c r="B651" s="73" t="s">
        <v>573</v>
      </c>
      <c r="C651" s="32" t="s">
        <v>1390</v>
      </c>
      <c r="D651" s="33" t="n">
        <v>5003750</v>
      </c>
      <c r="E651" s="74" t="n">
        <v>1274450.51</v>
      </c>
      <c r="F651" s="75" t="n">
        <f aca="false">IF(OR(D651="-",IF(E651="-",0,E651)&gt;=IF(D651="-",0,D651)),"-",IF(D651="-",0,D651)-IF(E651="-",0,E651))</f>
        <v>3729299.49</v>
      </c>
    </row>
    <row r="652" customFormat="false" ht="13.2" hidden="false" customHeight="true" outlineLevel="0" collapsed="false">
      <c r="A652" s="30" t="s">
        <v>1057</v>
      </c>
      <c r="B652" s="73" t="s">
        <v>573</v>
      </c>
      <c r="C652" s="32" t="s">
        <v>1391</v>
      </c>
      <c r="D652" s="33" t="n">
        <v>5003750</v>
      </c>
      <c r="E652" s="74" t="n">
        <v>1274450.51</v>
      </c>
      <c r="F652" s="75" t="n">
        <f aca="false">IF(OR(D652="-",IF(E652="-",0,E652)&gt;=IF(D652="-",0,D652)),"-",IF(D652="-",0,D652)-IF(E652="-",0,E652))</f>
        <v>3729299.49</v>
      </c>
    </row>
    <row r="653" customFormat="false" ht="13.2" hidden="false" customHeight="true" outlineLevel="0" collapsed="false">
      <c r="A653" s="30" t="s">
        <v>1070</v>
      </c>
      <c r="B653" s="73" t="s">
        <v>573</v>
      </c>
      <c r="C653" s="32" t="s">
        <v>1392</v>
      </c>
      <c r="D653" s="33" t="n">
        <v>5003750</v>
      </c>
      <c r="E653" s="74" t="n">
        <v>1274450.51</v>
      </c>
      <c r="F653" s="75" t="n">
        <f aca="false">IF(OR(D653="-",IF(E653="-",0,E653)&gt;=IF(D653="-",0,D653)),"-",IF(D653="-",0,D653)-IF(E653="-",0,E653))</f>
        <v>3729299.49</v>
      </c>
    </row>
    <row r="654" customFormat="false" ht="13.2" hidden="false" customHeight="true" outlineLevel="0" collapsed="false">
      <c r="A654" s="61" t="s">
        <v>1393</v>
      </c>
      <c r="B654" s="62" t="s">
        <v>573</v>
      </c>
      <c r="C654" s="63" t="s">
        <v>1394</v>
      </c>
      <c r="D654" s="64" t="n">
        <v>64297642.8</v>
      </c>
      <c r="E654" s="65" t="n">
        <v>25561501.97</v>
      </c>
      <c r="F654" s="66" t="n">
        <f aca="false">IF(OR(D654="-",IF(E654="-",0,E654)&gt;=IF(D654="-",0,D654)),"-",IF(D654="-",0,D654)-IF(E654="-",0,E654))</f>
        <v>38736140.83</v>
      </c>
    </row>
    <row r="655" customFormat="false" ht="21" hidden="false" customHeight="true" outlineLevel="0" collapsed="false">
      <c r="A655" s="30" t="s">
        <v>847</v>
      </c>
      <c r="B655" s="73" t="s">
        <v>573</v>
      </c>
      <c r="C655" s="32" t="s">
        <v>1395</v>
      </c>
      <c r="D655" s="33" t="n">
        <v>64297642.8</v>
      </c>
      <c r="E655" s="74" t="n">
        <v>25561501.97</v>
      </c>
      <c r="F655" s="75" t="n">
        <f aca="false">IF(OR(D655="-",IF(E655="-",0,E655)&gt;=IF(D655="-",0,D655)),"-",IF(D655="-",0,D655)-IF(E655="-",0,E655))</f>
        <v>38736140.83</v>
      </c>
    </row>
    <row r="656" customFormat="false" ht="13.2" hidden="false" customHeight="true" outlineLevel="0" collapsed="false">
      <c r="A656" s="30" t="s">
        <v>1057</v>
      </c>
      <c r="B656" s="73" t="s">
        <v>573</v>
      </c>
      <c r="C656" s="32" t="s">
        <v>1396</v>
      </c>
      <c r="D656" s="33" t="n">
        <v>64297642.8</v>
      </c>
      <c r="E656" s="74" t="n">
        <v>25561501.97</v>
      </c>
      <c r="F656" s="75" t="n">
        <f aca="false">IF(OR(D656="-",IF(E656="-",0,E656)&gt;=IF(D656="-",0,D656)),"-",IF(D656="-",0,D656)-IF(E656="-",0,E656))</f>
        <v>38736140.83</v>
      </c>
    </row>
    <row r="657" customFormat="false" ht="13.2" hidden="false" customHeight="true" outlineLevel="0" collapsed="false">
      <c r="A657" s="30" t="s">
        <v>1070</v>
      </c>
      <c r="B657" s="73" t="s">
        <v>573</v>
      </c>
      <c r="C657" s="32" t="s">
        <v>1397</v>
      </c>
      <c r="D657" s="33" t="n">
        <v>64297642.8</v>
      </c>
      <c r="E657" s="74" t="n">
        <v>25561501.97</v>
      </c>
      <c r="F657" s="75" t="n">
        <f aca="false">IF(OR(D657="-",IF(E657="-",0,E657)&gt;=IF(D657="-",0,D657)),"-",IF(D657="-",0,D657)-IF(E657="-",0,E657))</f>
        <v>38736140.83</v>
      </c>
    </row>
    <row r="658" customFormat="false" ht="21" hidden="false" customHeight="true" outlineLevel="0" collapsed="false">
      <c r="A658" s="61" t="s">
        <v>1072</v>
      </c>
      <c r="B658" s="62" t="s">
        <v>573</v>
      </c>
      <c r="C658" s="63" t="s">
        <v>1398</v>
      </c>
      <c r="D658" s="64" t="n">
        <v>13220000.08</v>
      </c>
      <c r="E658" s="65" t="n">
        <v>684210.53</v>
      </c>
      <c r="F658" s="66" t="n">
        <f aca="false">IF(OR(D658="-",IF(E658="-",0,E658)&gt;=IF(D658="-",0,D658)),"-",IF(D658="-",0,D658)-IF(E658="-",0,E658))</f>
        <v>12535789.55</v>
      </c>
    </row>
    <row r="659" customFormat="false" ht="21" hidden="false" customHeight="true" outlineLevel="0" collapsed="false">
      <c r="A659" s="30" t="s">
        <v>847</v>
      </c>
      <c r="B659" s="73" t="s">
        <v>573</v>
      </c>
      <c r="C659" s="32" t="s">
        <v>1399</v>
      </c>
      <c r="D659" s="33" t="n">
        <v>13220000.08</v>
      </c>
      <c r="E659" s="74" t="n">
        <v>684210.53</v>
      </c>
      <c r="F659" s="75" t="n">
        <f aca="false">IF(OR(D659="-",IF(E659="-",0,E659)&gt;=IF(D659="-",0,D659)),"-",IF(D659="-",0,D659)-IF(E659="-",0,E659))</f>
        <v>12535789.55</v>
      </c>
    </row>
    <row r="660" customFormat="false" ht="13.2" hidden="false" customHeight="true" outlineLevel="0" collapsed="false">
      <c r="A660" s="30" t="s">
        <v>1057</v>
      </c>
      <c r="B660" s="73" t="s">
        <v>573</v>
      </c>
      <c r="C660" s="32" t="s">
        <v>1400</v>
      </c>
      <c r="D660" s="33" t="n">
        <v>13220000.08</v>
      </c>
      <c r="E660" s="74" t="n">
        <v>684210.53</v>
      </c>
      <c r="F660" s="75" t="n">
        <f aca="false">IF(OR(D660="-",IF(E660="-",0,E660)&gt;=IF(D660="-",0,D660)),"-",IF(D660="-",0,D660)-IF(E660="-",0,E660))</f>
        <v>12535789.55</v>
      </c>
    </row>
    <row r="661" customFormat="false" ht="13.2" hidden="false" customHeight="true" outlineLevel="0" collapsed="false">
      <c r="A661" s="30" t="s">
        <v>1070</v>
      </c>
      <c r="B661" s="73" t="s">
        <v>573</v>
      </c>
      <c r="C661" s="32" t="s">
        <v>1401</v>
      </c>
      <c r="D661" s="33" t="n">
        <v>13220000.08</v>
      </c>
      <c r="E661" s="74" t="n">
        <v>684210.53</v>
      </c>
      <c r="F661" s="75" t="n">
        <f aca="false">IF(OR(D661="-",IF(E661="-",0,E661)&gt;=IF(D661="-",0,D661)),"-",IF(D661="-",0,D661)-IF(E661="-",0,E661))</f>
        <v>12535789.55</v>
      </c>
    </row>
    <row r="662" customFormat="false" ht="13.2" hidden="false" customHeight="true" outlineLevel="0" collapsed="false">
      <c r="A662" s="61" t="s">
        <v>1402</v>
      </c>
      <c r="B662" s="62" t="s">
        <v>573</v>
      </c>
      <c r="C662" s="63" t="s">
        <v>1403</v>
      </c>
      <c r="D662" s="64" t="n">
        <v>2007357206.29</v>
      </c>
      <c r="E662" s="65" t="n">
        <v>1158097180.93</v>
      </c>
      <c r="F662" s="66" t="n">
        <f aca="false">IF(OR(D662="-",IF(E662="-",0,E662)&gt;=IF(D662="-",0,D662)),"-",IF(D662="-",0,D662)-IF(E662="-",0,E662))</f>
        <v>849260025.36</v>
      </c>
    </row>
    <row r="663" customFormat="false" ht="21" hidden="false" customHeight="true" outlineLevel="0" collapsed="false">
      <c r="A663" s="61" t="s">
        <v>1054</v>
      </c>
      <c r="B663" s="62" t="s">
        <v>573</v>
      </c>
      <c r="C663" s="63" t="s">
        <v>1404</v>
      </c>
      <c r="D663" s="64" t="n">
        <v>461806814.65</v>
      </c>
      <c r="E663" s="65" t="n">
        <v>256177791.29</v>
      </c>
      <c r="F663" s="66" t="n">
        <f aca="false">IF(OR(D663="-",IF(E663="-",0,E663)&gt;=IF(D663="-",0,D663)),"-",IF(D663="-",0,D663)-IF(E663="-",0,E663))</f>
        <v>205629023.36</v>
      </c>
    </row>
    <row r="664" customFormat="false" ht="21" hidden="false" customHeight="true" outlineLevel="0" collapsed="false">
      <c r="A664" s="30" t="s">
        <v>847</v>
      </c>
      <c r="B664" s="73" t="s">
        <v>573</v>
      </c>
      <c r="C664" s="32" t="s">
        <v>1405</v>
      </c>
      <c r="D664" s="33" t="n">
        <v>461806814.65</v>
      </c>
      <c r="E664" s="74" t="n">
        <v>256177791.29</v>
      </c>
      <c r="F664" s="75" t="n">
        <f aca="false">IF(OR(D664="-",IF(E664="-",0,E664)&gt;=IF(D664="-",0,D664)),"-",IF(D664="-",0,D664)-IF(E664="-",0,E664))</f>
        <v>205629023.36</v>
      </c>
    </row>
    <row r="665" customFormat="false" ht="13.2" hidden="false" customHeight="true" outlineLevel="0" collapsed="false">
      <c r="A665" s="30" t="s">
        <v>1057</v>
      </c>
      <c r="B665" s="73" t="s">
        <v>573</v>
      </c>
      <c r="C665" s="32" t="s">
        <v>1406</v>
      </c>
      <c r="D665" s="33" t="n">
        <v>461806814.65</v>
      </c>
      <c r="E665" s="74" t="n">
        <v>256177791.29</v>
      </c>
      <c r="F665" s="75" t="n">
        <f aca="false">IF(OR(D665="-",IF(E665="-",0,E665)&gt;=IF(D665="-",0,D665)),"-",IF(D665="-",0,D665)-IF(E665="-",0,E665))</f>
        <v>205629023.36</v>
      </c>
    </row>
    <row r="666" customFormat="false" ht="31.2" hidden="false" customHeight="true" outlineLevel="0" collapsed="false">
      <c r="A666" s="30" t="s">
        <v>1059</v>
      </c>
      <c r="B666" s="73" t="s">
        <v>573</v>
      </c>
      <c r="C666" s="32" t="s">
        <v>1407</v>
      </c>
      <c r="D666" s="33" t="n">
        <v>354211319.96</v>
      </c>
      <c r="E666" s="74" t="n">
        <v>251414009.57</v>
      </c>
      <c r="F666" s="75" t="n">
        <f aca="false">IF(OR(D666="-",IF(E666="-",0,E666)&gt;=IF(D666="-",0,D666)),"-",IF(D666="-",0,D666)-IF(E666="-",0,E666))</f>
        <v>102797310.39</v>
      </c>
    </row>
    <row r="667" customFormat="false" ht="13.2" hidden="false" customHeight="true" outlineLevel="0" collapsed="false">
      <c r="A667" s="30" t="s">
        <v>1070</v>
      </c>
      <c r="B667" s="73" t="s">
        <v>573</v>
      </c>
      <c r="C667" s="32" t="s">
        <v>1408</v>
      </c>
      <c r="D667" s="33" t="n">
        <v>107595494.69</v>
      </c>
      <c r="E667" s="74" t="n">
        <v>4763781.72</v>
      </c>
      <c r="F667" s="75" t="n">
        <f aca="false">IF(OR(D667="-",IF(E667="-",0,E667)&gt;=IF(D667="-",0,D667)),"-",IF(D667="-",0,D667)-IF(E667="-",0,E667))</f>
        <v>102831712.97</v>
      </c>
    </row>
    <row r="668" customFormat="false" ht="31.2" hidden="false" customHeight="true" outlineLevel="0" collapsed="false">
      <c r="A668" s="61" t="s">
        <v>1409</v>
      </c>
      <c r="B668" s="62" t="s">
        <v>573</v>
      </c>
      <c r="C668" s="63" t="s">
        <v>1410</v>
      </c>
      <c r="D668" s="64" t="n">
        <v>11160486.5</v>
      </c>
      <c r="E668" s="65" t="s">
        <v>45</v>
      </c>
      <c r="F668" s="66" t="n">
        <f aca="false">IF(OR(D668="-",IF(E668="-",0,E668)&gt;=IF(D668="-",0,D668)),"-",IF(D668="-",0,D668)-IF(E668="-",0,E668))</f>
        <v>11160486.5</v>
      </c>
    </row>
    <row r="669" customFormat="false" ht="21" hidden="false" customHeight="true" outlineLevel="0" collapsed="false">
      <c r="A669" s="30" t="s">
        <v>847</v>
      </c>
      <c r="B669" s="73" t="s">
        <v>573</v>
      </c>
      <c r="C669" s="32" t="s">
        <v>1411</v>
      </c>
      <c r="D669" s="33" t="n">
        <v>11160486.5</v>
      </c>
      <c r="E669" s="74" t="s">
        <v>45</v>
      </c>
      <c r="F669" s="75" t="n">
        <f aca="false">IF(OR(D669="-",IF(E669="-",0,E669)&gt;=IF(D669="-",0,D669)),"-",IF(D669="-",0,D669)-IF(E669="-",0,E669))</f>
        <v>11160486.5</v>
      </c>
    </row>
    <row r="670" customFormat="false" ht="13.2" hidden="false" customHeight="true" outlineLevel="0" collapsed="false">
      <c r="A670" s="30" t="s">
        <v>1057</v>
      </c>
      <c r="B670" s="73" t="s">
        <v>573</v>
      </c>
      <c r="C670" s="32" t="s">
        <v>1412</v>
      </c>
      <c r="D670" s="33" t="n">
        <v>11160486.5</v>
      </c>
      <c r="E670" s="74" t="s">
        <v>45</v>
      </c>
      <c r="F670" s="75" t="n">
        <f aca="false">IF(OR(D670="-",IF(E670="-",0,E670)&gt;=IF(D670="-",0,D670)),"-",IF(D670="-",0,D670)-IF(E670="-",0,E670))</f>
        <v>11160486.5</v>
      </c>
    </row>
    <row r="671" customFormat="false" ht="13.2" hidden="false" customHeight="true" outlineLevel="0" collapsed="false">
      <c r="A671" s="30" t="s">
        <v>1070</v>
      </c>
      <c r="B671" s="73" t="s">
        <v>573</v>
      </c>
      <c r="C671" s="32" t="s">
        <v>1413</v>
      </c>
      <c r="D671" s="33" t="n">
        <v>11160486.5</v>
      </c>
      <c r="E671" s="74" t="s">
        <v>45</v>
      </c>
      <c r="F671" s="75" t="n">
        <f aca="false">IF(OR(D671="-",IF(E671="-",0,E671)&gt;=IF(D671="-",0,D671)),"-",IF(D671="-",0,D671)-IF(E671="-",0,E671))</f>
        <v>11160486.5</v>
      </c>
    </row>
    <row r="672" customFormat="false" ht="31.2" hidden="false" customHeight="true" outlineLevel="0" collapsed="false">
      <c r="A672" s="61" t="s">
        <v>1414</v>
      </c>
      <c r="B672" s="62" t="s">
        <v>573</v>
      </c>
      <c r="C672" s="63" t="s">
        <v>1415</v>
      </c>
      <c r="D672" s="64" t="n">
        <v>57929970</v>
      </c>
      <c r="E672" s="65" t="n">
        <v>36974631.61</v>
      </c>
      <c r="F672" s="66" t="n">
        <f aca="false">IF(OR(D672="-",IF(E672="-",0,E672)&gt;=IF(D672="-",0,D672)),"-",IF(D672="-",0,D672)-IF(E672="-",0,E672))</f>
        <v>20955338.39</v>
      </c>
    </row>
    <row r="673" customFormat="false" ht="21" hidden="false" customHeight="true" outlineLevel="0" collapsed="false">
      <c r="A673" s="30" t="s">
        <v>847</v>
      </c>
      <c r="B673" s="73" t="s">
        <v>573</v>
      </c>
      <c r="C673" s="32" t="s">
        <v>1416</v>
      </c>
      <c r="D673" s="33" t="n">
        <v>57929970</v>
      </c>
      <c r="E673" s="74" t="n">
        <v>36974631.61</v>
      </c>
      <c r="F673" s="75" t="n">
        <f aca="false">IF(OR(D673="-",IF(E673="-",0,E673)&gt;=IF(D673="-",0,D673)),"-",IF(D673="-",0,D673)-IF(E673="-",0,E673))</f>
        <v>20955338.39</v>
      </c>
    </row>
    <row r="674" customFormat="false" ht="13.2" hidden="false" customHeight="true" outlineLevel="0" collapsed="false">
      <c r="A674" s="30" t="s">
        <v>1057</v>
      </c>
      <c r="B674" s="73" t="s">
        <v>573</v>
      </c>
      <c r="C674" s="32" t="s">
        <v>1417</v>
      </c>
      <c r="D674" s="33" t="n">
        <v>57929970</v>
      </c>
      <c r="E674" s="74" t="n">
        <v>36974631.61</v>
      </c>
      <c r="F674" s="75" t="n">
        <f aca="false">IF(OR(D674="-",IF(E674="-",0,E674)&gt;=IF(D674="-",0,D674)),"-",IF(D674="-",0,D674)-IF(E674="-",0,E674))</f>
        <v>20955338.39</v>
      </c>
    </row>
    <row r="675" customFormat="false" ht="31.2" hidden="false" customHeight="true" outlineLevel="0" collapsed="false">
      <c r="A675" s="30" t="s">
        <v>1059</v>
      </c>
      <c r="B675" s="73" t="s">
        <v>573</v>
      </c>
      <c r="C675" s="32" t="s">
        <v>1418</v>
      </c>
      <c r="D675" s="33" t="n">
        <v>57929970</v>
      </c>
      <c r="E675" s="74" t="n">
        <v>36974631.61</v>
      </c>
      <c r="F675" s="75" t="n">
        <f aca="false">IF(OR(D675="-",IF(E675="-",0,E675)&gt;=IF(D675="-",0,D675)),"-",IF(D675="-",0,D675)-IF(E675="-",0,E675))</f>
        <v>20955338.39</v>
      </c>
    </row>
    <row r="676" customFormat="false" ht="102.6" hidden="false" customHeight="true" outlineLevel="0" collapsed="false">
      <c r="A676" s="76" t="s">
        <v>1419</v>
      </c>
      <c r="B676" s="62" t="s">
        <v>573</v>
      </c>
      <c r="C676" s="63" t="s">
        <v>1420</v>
      </c>
      <c r="D676" s="64" t="n">
        <v>1285797800</v>
      </c>
      <c r="E676" s="65" t="n">
        <v>845118034.34</v>
      </c>
      <c r="F676" s="66" t="n">
        <f aca="false">IF(OR(D676="-",IF(E676="-",0,E676)&gt;=IF(D676="-",0,D676)),"-",IF(D676="-",0,D676)-IF(E676="-",0,E676))</f>
        <v>440679765.66</v>
      </c>
    </row>
    <row r="677" customFormat="false" ht="21" hidden="false" customHeight="true" outlineLevel="0" collapsed="false">
      <c r="A677" s="30" t="s">
        <v>847</v>
      </c>
      <c r="B677" s="73" t="s">
        <v>573</v>
      </c>
      <c r="C677" s="32" t="s">
        <v>1421</v>
      </c>
      <c r="D677" s="33" t="n">
        <v>1285797800</v>
      </c>
      <c r="E677" s="74" t="n">
        <v>845118034.34</v>
      </c>
      <c r="F677" s="75" t="n">
        <f aca="false">IF(OR(D677="-",IF(E677="-",0,E677)&gt;=IF(D677="-",0,D677)),"-",IF(D677="-",0,D677)-IF(E677="-",0,E677))</f>
        <v>440679765.66</v>
      </c>
    </row>
    <row r="678" customFormat="false" ht="13.2" hidden="false" customHeight="true" outlineLevel="0" collapsed="false">
      <c r="A678" s="30" t="s">
        <v>1057</v>
      </c>
      <c r="B678" s="73" t="s">
        <v>573</v>
      </c>
      <c r="C678" s="32" t="s">
        <v>1422</v>
      </c>
      <c r="D678" s="33" t="n">
        <v>1285797800</v>
      </c>
      <c r="E678" s="74" t="n">
        <v>845118034.34</v>
      </c>
      <c r="F678" s="75" t="n">
        <f aca="false">IF(OR(D678="-",IF(E678="-",0,E678)&gt;=IF(D678="-",0,D678)),"-",IF(D678="-",0,D678)-IF(E678="-",0,E678))</f>
        <v>440679765.66</v>
      </c>
    </row>
    <row r="679" customFormat="false" ht="31.2" hidden="false" customHeight="true" outlineLevel="0" collapsed="false">
      <c r="A679" s="30" t="s">
        <v>1059</v>
      </c>
      <c r="B679" s="73" t="s">
        <v>573</v>
      </c>
      <c r="C679" s="32" t="s">
        <v>1423</v>
      </c>
      <c r="D679" s="33" t="n">
        <v>1285797800</v>
      </c>
      <c r="E679" s="74" t="n">
        <v>845118034.34</v>
      </c>
      <c r="F679" s="75" t="n">
        <f aca="false">IF(OR(D679="-",IF(E679="-",0,E679)&gt;=IF(D679="-",0,D679)),"-",IF(D679="-",0,D679)-IF(E679="-",0,E679))</f>
        <v>440679765.66</v>
      </c>
    </row>
    <row r="680" customFormat="false" ht="21" hidden="false" customHeight="true" outlineLevel="0" collapsed="false">
      <c r="A680" s="61" t="s">
        <v>1424</v>
      </c>
      <c r="B680" s="62" t="s">
        <v>573</v>
      </c>
      <c r="C680" s="63" t="s">
        <v>1425</v>
      </c>
      <c r="D680" s="64" t="n">
        <v>22517614</v>
      </c>
      <c r="E680" s="65" t="n">
        <v>2032390.52</v>
      </c>
      <c r="F680" s="66" t="n">
        <f aca="false">IF(OR(D680="-",IF(E680="-",0,E680)&gt;=IF(D680="-",0,D680)),"-",IF(D680="-",0,D680)-IF(E680="-",0,E680))</f>
        <v>20485223.48</v>
      </c>
    </row>
    <row r="681" customFormat="false" ht="21" hidden="false" customHeight="true" outlineLevel="0" collapsed="false">
      <c r="A681" s="30" t="s">
        <v>847</v>
      </c>
      <c r="B681" s="73" t="s">
        <v>573</v>
      </c>
      <c r="C681" s="32" t="s">
        <v>1426</v>
      </c>
      <c r="D681" s="33" t="n">
        <v>22517614</v>
      </c>
      <c r="E681" s="74" t="n">
        <v>2032390.52</v>
      </c>
      <c r="F681" s="75" t="n">
        <f aca="false">IF(OR(D681="-",IF(E681="-",0,E681)&gt;=IF(D681="-",0,D681)),"-",IF(D681="-",0,D681)-IF(E681="-",0,E681))</f>
        <v>20485223.48</v>
      </c>
    </row>
    <row r="682" customFormat="false" ht="13.2" hidden="false" customHeight="true" outlineLevel="0" collapsed="false">
      <c r="A682" s="30" t="s">
        <v>1057</v>
      </c>
      <c r="B682" s="73" t="s">
        <v>573</v>
      </c>
      <c r="C682" s="32" t="s">
        <v>1427</v>
      </c>
      <c r="D682" s="33" t="n">
        <v>22517614</v>
      </c>
      <c r="E682" s="74" t="n">
        <v>2032390.52</v>
      </c>
      <c r="F682" s="75" t="n">
        <f aca="false">IF(OR(D682="-",IF(E682="-",0,E682)&gt;=IF(D682="-",0,D682)),"-",IF(D682="-",0,D682)-IF(E682="-",0,E682))</f>
        <v>20485223.48</v>
      </c>
    </row>
    <row r="683" customFormat="false" ht="13.2" hidden="false" customHeight="true" outlineLevel="0" collapsed="false">
      <c r="A683" s="30" t="s">
        <v>1070</v>
      </c>
      <c r="B683" s="73" t="s">
        <v>573</v>
      </c>
      <c r="C683" s="32" t="s">
        <v>1428</v>
      </c>
      <c r="D683" s="33" t="n">
        <v>22517614</v>
      </c>
      <c r="E683" s="74" t="n">
        <v>2032390.52</v>
      </c>
      <c r="F683" s="75" t="n">
        <f aca="false">IF(OR(D683="-",IF(E683="-",0,E683)&gt;=IF(D683="-",0,D683)),"-",IF(D683="-",0,D683)-IF(E683="-",0,E683))</f>
        <v>20485223.48</v>
      </c>
    </row>
    <row r="684" customFormat="false" ht="21" hidden="false" customHeight="true" outlineLevel="0" collapsed="false">
      <c r="A684" s="61" t="s">
        <v>1429</v>
      </c>
      <c r="B684" s="62" t="s">
        <v>573</v>
      </c>
      <c r="C684" s="63" t="s">
        <v>1430</v>
      </c>
      <c r="D684" s="64" t="n">
        <v>67200000</v>
      </c>
      <c r="E684" s="65" t="s">
        <v>45</v>
      </c>
      <c r="F684" s="66" t="n">
        <f aca="false">IF(OR(D684="-",IF(E684="-",0,E684)&gt;=IF(D684="-",0,D684)),"-",IF(D684="-",0,D684)-IF(E684="-",0,E684))</f>
        <v>67200000</v>
      </c>
    </row>
    <row r="685" customFormat="false" ht="21" hidden="false" customHeight="true" outlineLevel="0" collapsed="false">
      <c r="A685" s="30" t="s">
        <v>965</v>
      </c>
      <c r="B685" s="73" t="s">
        <v>573</v>
      </c>
      <c r="C685" s="32" t="s">
        <v>1431</v>
      </c>
      <c r="D685" s="33" t="n">
        <v>67200000</v>
      </c>
      <c r="E685" s="74" t="s">
        <v>45</v>
      </c>
      <c r="F685" s="75" t="n">
        <f aca="false">IF(OR(D685="-",IF(E685="-",0,E685)&gt;=IF(D685="-",0,D685)),"-",IF(D685="-",0,D685)-IF(E685="-",0,E685))</f>
        <v>67200000</v>
      </c>
    </row>
    <row r="686" customFormat="false" ht="61.8" hidden="false" customHeight="true" outlineLevel="0" collapsed="false">
      <c r="A686" s="77" t="s">
        <v>1432</v>
      </c>
      <c r="B686" s="73" t="s">
        <v>573</v>
      </c>
      <c r="C686" s="32" t="s">
        <v>1433</v>
      </c>
      <c r="D686" s="33" t="n">
        <v>67200000</v>
      </c>
      <c r="E686" s="74" t="s">
        <v>45</v>
      </c>
      <c r="F686" s="75" t="n">
        <f aca="false">IF(OR(D686="-",IF(E686="-",0,E686)&gt;=IF(D686="-",0,D686)),"-",IF(D686="-",0,D686)-IF(E686="-",0,E686))</f>
        <v>67200000</v>
      </c>
    </row>
    <row r="687" customFormat="false" ht="31.2" hidden="false" customHeight="true" outlineLevel="0" collapsed="false">
      <c r="A687" s="30" t="s">
        <v>1434</v>
      </c>
      <c r="B687" s="73" t="s">
        <v>573</v>
      </c>
      <c r="C687" s="32" t="s">
        <v>1435</v>
      </c>
      <c r="D687" s="33" t="n">
        <v>67200000</v>
      </c>
      <c r="E687" s="74" t="s">
        <v>45</v>
      </c>
      <c r="F687" s="75" t="n">
        <f aca="false">IF(OR(D687="-",IF(E687="-",0,E687)&gt;=IF(D687="-",0,D687)),"-",IF(D687="-",0,D687)-IF(E687="-",0,E687))</f>
        <v>67200000</v>
      </c>
    </row>
    <row r="688" customFormat="false" ht="13.2" hidden="false" customHeight="true" outlineLevel="0" collapsed="false">
      <c r="A688" s="61" t="s">
        <v>1436</v>
      </c>
      <c r="B688" s="62" t="s">
        <v>573</v>
      </c>
      <c r="C688" s="63" t="s">
        <v>1437</v>
      </c>
      <c r="D688" s="64" t="n">
        <v>7734202.04</v>
      </c>
      <c r="E688" s="65" t="n">
        <v>6002289.57</v>
      </c>
      <c r="F688" s="66" t="n">
        <f aca="false">IF(OR(D688="-",IF(E688="-",0,E688)&gt;=IF(D688="-",0,D688)),"-",IF(D688="-",0,D688)-IF(E688="-",0,E688))</f>
        <v>1731912.47</v>
      </c>
    </row>
    <row r="689" customFormat="false" ht="21" hidden="false" customHeight="true" outlineLevel="0" collapsed="false">
      <c r="A689" s="30" t="s">
        <v>847</v>
      </c>
      <c r="B689" s="73" t="s">
        <v>573</v>
      </c>
      <c r="C689" s="32" t="s">
        <v>1438</v>
      </c>
      <c r="D689" s="33" t="n">
        <v>7734202.04</v>
      </c>
      <c r="E689" s="74" t="n">
        <v>6002289.57</v>
      </c>
      <c r="F689" s="75" t="n">
        <f aca="false">IF(OR(D689="-",IF(E689="-",0,E689)&gt;=IF(D689="-",0,D689)),"-",IF(D689="-",0,D689)-IF(E689="-",0,E689))</f>
        <v>1731912.47</v>
      </c>
    </row>
    <row r="690" customFormat="false" ht="13.2" hidden="false" customHeight="true" outlineLevel="0" collapsed="false">
      <c r="A690" s="30" t="s">
        <v>1057</v>
      </c>
      <c r="B690" s="73" t="s">
        <v>573</v>
      </c>
      <c r="C690" s="32" t="s">
        <v>1439</v>
      </c>
      <c r="D690" s="33" t="n">
        <v>7734202.04</v>
      </c>
      <c r="E690" s="74" t="n">
        <v>6002289.57</v>
      </c>
      <c r="F690" s="75" t="n">
        <f aca="false">IF(OR(D690="-",IF(E690="-",0,E690)&gt;=IF(D690="-",0,D690)),"-",IF(D690="-",0,D690)-IF(E690="-",0,E690))</f>
        <v>1731912.47</v>
      </c>
    </row>
    <row r="691" customFormat="false" ht="13.2" hidden="false" customHeight="true" outlineLevel="0" collapsed="false">
      <c r="A691" s="30" t="s">
        <v>1070</v>
      </c>
      <c r="B691" s="73" t="s">
        <v>573</v>
      </c>
      <c r="C691" s="32" t="s">
        <v>1440</v>
      </c>
      <c r="D691" s="33" t="n">
        <v>7734202.04</v>
      </c>
      <c r="E691" s="74" t="n">
        <v>6002289.57</v>
      </c>
      <c r="F691" s="75" t="n">
        <f aca="false">IF(OR(D691="-",IF(E691="-",0,E691)&gt;=IF(D691="-",0,D691)),"-",IF(D691="-",0,D691)-IF(E691="-",0,E691))</f>
        <v>1731912.47</v>
      </c>
    </row>
    <row r="692" customFormat="false" ht="21" hidden="false" customHeight="true" outlineLevel="0" collapsed="false">
      <c r="A692" s="61" t="s">
        <v>1441</v>
      </c>
      <c r="B692" s="62" t="s">
        <v>573</v>
      </c>
      <c r="C692" s="63" t="s">
        <v>1442</v>
      </c>
      <c r="D692" s="64" t="n">
        <v>2194592</v>
      </c>
      <c r="E692" s="65" t="n">
        <v>342067.97</v>
      </c>
      <c r="F692" s="66" t="n">
        <f aca="false">IF(OR(D692="-",IF(E692="-",0,E692)&gt;=IF(D692="-",0,D692)),"-",IF(D692="-",0,D692)-IF(E692="-",0,E692))</f>
        <v>1852524.03</v>
      </c>
    </row>
    <row r="693" customFormat="false" ht="21" hidden="false" customHeight="true" outlineLevel="0" collapsed="false">
      <c r="A693" s="30" t="s">
        <v>847</v>
      </c>
      <c r="B693" s="73" t="s">
        <v>573</v>
      </c>
      <c r="C693" s="32" t="s">
        <v>1443</v>
      </c>
      <c r="D693" s="33" t="n">
        <v>2194592</v>
      </c>
      <c r="E693" s="74" t="n">
        <v>342067.97</v>
      </c>
      <c r="F693" s="75" t="n">
        <f aca="false">IF(OR(D693="-",IF(E693="-",0,E693)&gt;=IF(D693="-",0,D693)),"-",IF(D693="-",0,D693)-IF(E693="-",0,E693))</f>
        <v>1852524.03</v>
      </c>
    </row>
    <row r="694" customFormat="false" ht="13.2" hidden="false" customHeight="true" outlineLevel="0" collapsed="false">
      <c r="A694" s="30" t="s">
        <v>1057</v>
      </c>
      <c r="B694" s="73" t="s">
        <v>573</v>
      </c>
      <c r="C694" s="32" t="s">
        <v>1444</v>
      </c>
      <c r="D694" s="33" t="n">
        <v>2194592</v>
      </c>
      <c r="E694" s="74" t="n">
        <v>342067.97</v>
      </c>
      <c r="F694" s="75" t="n">
        <f aca="false">IF(OR(D694="-",IF(E694="-",0,E694)&gt;=IF(D694="-",0,D694)),"-",IF(D694="-",0,D694)-IF(E694="-",0,E694))</f>
        <v>1852524.03</v>
      </c>
    </row>
    <row r="695" customFormat="false" ht="13.2" hidden="false" customHeight="true" outlineLevel="0" collapsed="false">
      <c r="A695" s="30" t="s">
        <v>1070</v>
      </c>
      <c r="B695" s="73" t="s">
        <v>573</v>
      </c>
      <c r="C695" s="32" t="s">
        <v>1445</v>
      </c>
      <c r="D695" s="33" t="n">
        <v>2194592</v>
      </c>
      <c r="E695" s="74" t="n">
        <v>342067.97</v>
      </c>
      <c r="F695" s="75" t="n">
        <f aca="false">IF(OR(D695="-",IF(E695="-",0,E695)&gt;=IF(D695="-",0,D695)),"-",IF(D695="-",0,D695)-IF(E695="-",0,E695))</f>
        <v>1852524.03</v>
      </c>
    </row>
    <row r="696" customFormat="false" ht="21" hidden="false" customHeight="true" outlineLevel="0" collapsed="false">
      <c r="A696" s="61" t="s">
        <v>1072</v>
      </c>
      <c r="B696" s="62" t="s">
        <v>573</v>
      </c>
      <c r="C696" s="63" t="s">
        <v>1446</v>
      </c>
      <c r="D696" s="64" t="n">
        <v>31276842.29</v>
      </c>
      <c r="E696" s="65" t="s">
        <v>45</v>
      </c>
      <c r="F696" s="66" t="n">
        <f aca="false">IF(OR(D696="-",IF(E696="-",0,E696)&gt;=IF(D696="-",0,D696)),"-",IF(D696="-",0,D696)-IF(E696="-",0,E696))</f>
        <v>31276842.29</v>
      </c>
    </row>
    <row r="697" customFormat="false" ht="21" hidden="false" customHeight="true" outlineLevel="0" collapsed="false">
      <c r="A697" s="30" t="s">
        <v>847</v>
      </c>
      <c r="B697" s="73" t="s">
        <v>573</v>
      </c>
      <c r="C697" s="32" t="s">
        <v>1447</v>
      </c>
      <c r="D697" s="33" t="n">
        <v>31276842.29</v>
      </c>
      <c r="E697" s="74" t="s">
        <v>45</v>
      </c>
      <c r="F697" s="75" t="n">
        <f aca="false">IF(OR(D697="-",IF(E697="-",0,E697)&gt;=IF(D697="-",0,D697)),"-",IF(D697="-",0,D697)-IF(E697="-",0,E697))</f>
        <v>31276842.29</v>
      </c>
    </row>
    <row r="698" customFormat="false" ht="13.2" hidden="false" customHeight="true" outlineLevel="0" collapsed="false">
      <c r="A698" s="30" t="s">
        <v>1057</v>
      </c>
      <c r="B698" s="73" t="s">
        <v>573</v>
      </c>
      <c r="C698" s="32" t="s">
        <v>1448</v>
      </c>
      <c r="D698" s="33" t="n">
        <v>31276842.29</v>
      </c>
      <c r="E698" s="74" t="s">
        <v>45</v>
      </c>
      <c r="F698" s="75" t="n">
        <f aca="false">IF(OR(D698="-",IF(E698="-",0,E698)&gt;=IF(D698="-",0,D698)),"-",IF(D698="-",0,D698)-IF(E698="-",0,E698))</f>
        <v>31276842.29</v>
      </c>
    </row>
    <row r="699" customFormat="false" ht="13.2" hidden="false" customHeight="true" outlineLevel="0" collapsed="false">
      <c r="A699" s="30" t="s">
        <v>1070</v>
      </c>
      <c r="B699" s="73" t="s">
        <v>573</v>
      </c>
      <c r="C699" s="32" t="s">
        <v>1449</v>
      </c>
      <c r="D699" s="33" t="n">
        <v>31276842.29</v>
      </c>
      <c r="E699" s="74" t="s">
        <v>45</v>
      </c>
      <c r="F699" s="75" t="n">
        <f aca="false">IF(OR(D699="-",IF(E699="-",0,E699)&gt;=IF(D699="-",0,D699)),"-",IF(D699="-",0,D699)-IF(E699="-",0,E699))</f>
        <v>31276842.29</v>
      </c>
    </row>
    <row r="700" customFormat="false" ht="21" hidden="false" customHeight="true" outlineLevel="0" collapsed="false">
      <c r="A700" s="61" t="s">
        <v>1450</v>
      </c>
      <c r="B700" s="62" t="s">
        <v>573</v>
      </c>
      <c r="C700" s="63" t="s">
        <v>1451</v>
      </c>
      <c r="D700" s="64" t="n">
        <v>24473296</v>
      </c>
      <c r="E700" s="65" t="s">
        <v>45</v>
      </c>
      <c r="F700" s="66" t="n">
        <f aca="false">IF(OR(D700="-",IF(E700="-",0,E700)&gt;=IF(D700="-",0,D700)),"-",IF(D700="-",0,D700)-IF(E700="-",0,E700))</f>
        <v>24473296</v>
      </c>
    </row>
    <row r="701" customFormat="false" ht="21" hidden="false" customHeight="true" outlineLevel="0" collapsed="false">
      <c r="A701" s="30" t="s">
        <v>847</v>
      </c>
      <c r="B701" s="73" t="s">
        <v>573</v>
      </c>
      <c r="C701" s="32" t="s">
        <v>1452</v>
      </c>
      <c r="D701" s="33" t="n">
        <v>24473296</v>
      </c>
      <c r="E701" s="74" t="s">
        <v>45</v>
      </c>
      <c r="F701" s="75" t="n">
        <f aca="false">IF(OR(D701="-",IF(E701="-",0,E701)&gt;=IF(D701="-",0,D701)),"-",IF(D701="-",0,D701)-IF(E701="-",0,E701))</f>
        <v>24473296</v>
      </c>
    </row>
    <row r="702" customFormat="false" ht="13.2" hidden="false" customHeight="true" outlineLevel="0" collapsed="false">
      <c r="A702" s="30" t="s">
        <v>1057</v>
      </c>
      <c r="B702" s="73" t="s">
        <v>573</v>
      </c>
      <c r="C702" s="32" t="s">
        <v>1453</v>
      </c>
      <c r="D702" s="33" t="n">
        <v>24473296</v>
      </c>
      <c r="E702" s="74" t="s">
        <v>45</v>
      </c>
      <c r="F702" s="75" t="n">
        <f aca="false">IF(OR(D702="-",IF(E702="-",0,E702)&gt;=IF(D702="-",0,D702)),"-",IF(D702="-",0,D702)-IF(E702="-",0,E702))</f>
        <v>24473296</v>
      </c>
    </row>
    <row r="703" customFormat="false" ht="13.2" hidden="false" customHeight="true" outlineLevel="0" collapsed="false">
      <c r="A703" s="30" t="s">
        <v>1070</v>
      </c>
      <c r="B703" s="73" t="s">
        <v>573</v>
      </c>
      <c r="C703" s="32" t="s">
        <v>1454</v>
      </c>
      <c r="D703" s="33" t="n">
        <v>24473296</v>
      </c>
      <c r="E703" s="74" t="s">
        <v>45</v>
      </c>
      <c r="F703" s="75" t="n">
        <f aca="false">IF(OR(D703="-",IF(E703="-",0,E703)&gt;=IF(D703="-",0,D703)),"-",IF(D703="-",0,D703)-IF(E703="-",0,E703))</f>
        <v>24473296</v>
      </c>
    </row>
    <row r="704" customFormat="false" ht="61.8" hidden="false" customHeight="true" outlineLevel="0" collapsed="false">
      <c r="A704" s="61" t="s">
        <v>1455</v>
      </c>
      <c r="B704" s="62" t="s">
        <v>573</v>
      </c>
      <c r="C704" s="63" t="s">
        <v>1456</v>
      </c>
      <c r="D704" s="64" t="n">
        <v>493206.56</v>
      </c>
      <c r="E704" s="65" t="s">
        <v>45</v>
      </c>
      <c r="F704" s="66" t="n">
        <f aca="false">IF(OR(D704="-",IF(E704="-",0,E704)&gt;=IF(D704="-",0,D704)),"-",IF(D704="-",0,D704)-IF(E704="-",0,E704))</f>
        <v>493206.56</v>
      </c>
    </row>
    <row r="705" customFormat="false" ht="21" hidden="false" customHeight="true" outlineLevel="0" collapsed="false">
      <c r="A705" s="30" t="s">
        <v>847</v>
      </c>
      <c r="B705" s="73" t="s">
        <v>573</v>
      </c>
      <c r="C705" s="32" t="s">
        <v>1457</v>
      </c>
      <c r="D705" s="33" t="n">
        <v>493206.56</v>
      </c>
      <c r="E705" s="74" t="s">
        <v>45</v>
      </c>
      <c r="F705" s="75" t="n">
        <f aca="false">IF(OR(D705="-",IF(E705="-",0,E705)&gt;=IF(D705="-",0,D705)),"-",IF(D705="-",0,D705)-IF(E705="-",0,E705))</f>
        <v>493206.56</v>
      </c>
    </row>
    <row r="706" customFormat="false" ht="13.2" hidden="false" customHeight="true" outlineLevel="0" collapsed="false">
      <c r="A706" s="30" t="s">
        <v>1057</v>
      </c>
      <c r="B706" s="73" t="s">
        <v>573</v>
      </c>
      <c r="C706" s="32" t="s">
        <v>1458</v>
      </c>
      <c r="D706" s="33" t="n">
        <v>493206.56</v>
      </c>
      <c r="E706" s="74" t="s">
        <v>45</v>
      </c>
      <c r="F706" s="75" t="n">
        <f aca="false">IF(OR(D706="-",IF(E706="-",0,E706)&gt;=IF(D706="-",0,D706)),"-",IF(D706="-",0,D706)-IF(E706="-",0,E706))</f>
        <v>493206.56</v>
      </c>
    </row>
    <row r="707" customFormat="false" ht="13.2" hidden="false" customHeight="true" outlineLevel="0" collapsed="false">
      <c r="A707" s="30" t="s">
        <v>1070</v>
      </c>
      <c r="B707" s="73" t="s">
        <v>573</v>
      </c>
      <c r="C707" s="32" t="s">
        <v>1459</v>
      </c>
      <c r="D707" s="33" t="n">
        <v>493206.56</v>
      </c>
      <c r="E707" s="74" t="s">
        <v>45</v>
      </c>
      <c r="F707" s="75" t="n">
        <f aca="false">IF(OR(D707="-",IF(E707="-",0,E707)&gt;=IF(D707="-",0,D707)),"-",IF(D707="-",0,D707)-IF(E707="-",0,E707))</f>
        <v>493206.56</v>
      </c>
    </row>
    <row r="708" customFormat="false" ht="41.4" hidden="false" customHeight="true" outlineLevel="0" collapsed="false">
      <c r="A708" s="61" t="s">
        <v>1460</v>
      </c>
      <c r="B708" s="62" t="s">
        <v>573</v>
      </c>
      <c r="C708" s="63" t="s">
        <v>1461</v>
      </c>
      <c r="D708" s="64" t="n">
        <v>1747896.94</v>
      </c>
      <c r="E708" s="65" t="n">
        <v>1497505.09</v>
      </c>
      <c r="F708" s="66" t="n">
        <f aca="false">IF(OR(D708="-",IF(E708="-",0,E708)&gt;=IF(D708="-",0,D708)),"-",IF(D708="-",0,D708)-IF(E708="-",0,E708))</f>
        <v>250391.85</v>
      </c>
    </row>
    <row r="709" customFormat="false" ht="21" hidden="false" customHeight="true" outlineLevel="0" collapsed="false">
      <c r="A709" s="30" t="s">
        <v>847</v>
      </c>
      <c r="B709" s="73" t="s">
        <v>573</v>
      </c>
      <c r="C709" s="32" t="s">
        <v>1462</v>
      </c>
      <c r="D709" s="33" t="n">
        <v>1747896.94</v>
      </c>
      <c r="E709" s="74" t="n">
        <v>1497505.09</v>
      </c>
      <c r="F709" s="75" t="n">
        <f aca="false">IF(OR(D709="-",IF(E709="-",0,E709)&gt;=IF(D709="-",0,D709)),"-",IF(D709="-",0,D709)-IF(E709="-",0,E709))</f>
        <v>250391.85</v>
      </c>
    </row>
    <row r="710" customFormat="false" ht="13.2" hidden="false" customHeight="true" outlineLevel="0" collapsed="false">
      <c r="A710" s="30" t="s">
        <v>1057</v>
      </c>
      <c r="B710" s="73" t="s">
        <v>573</v>
      </c>
      <c r="C710" s="32" t="s">
        <v>1463</v>
      </c>
      <c r="D710" s="33" t="n">
        <v>1747896.94</v>
      </c>
      <c r="E710" s="74" t="n">
        <v>1497505.09</v>
      </c>
      <c r="F710" s="75" t="n">
        <f aca="false">IF(OR(D710="-",IF(E710="-",0,E710)&gt;=IF(D710="-",0,D710)),"-",IF(D710="-",0,D710)-IF(E710="-",0,E710))</f>
        <v>250391.85</v>
      </c>
    </row>
    <row r="711" customFormat="false" ht="13.2" hidden="false" customHeight="true" outlineLevel="0" collapsed="false">
      <c r="A711" s="30" t="s">
        <v>1070</v>
      </c>
      <c r="B711" s="73" t="s">
        <v>573</v>
      </c>
      <c r="C711" s="32" t="s">
        <v>1464</v>
      </c>
      <c r="D711" s="33" t="n">
        <v>1747896.94</v>
      </c>
      <c r="E711" s="74" t="n">
        <v>1497505.09</v>
      </c>
      <c r="F711" s="75" t="n">
        <f aca="false">IF(OR(D711="-",IF(E711="-",0,E711)&gt;=IF(D711="-",0,D711)),"-",IF(D711="-",0,D711)-IF(E711="-",0,E711))</f>
        <v>250391.85</v>
      </c>
    </row>
    <row r="712" customFormat="false" ht="13.2" hidden="false" customHeight="true" outlineLevel="0" collapsed="false">
      <c r="A712" s="61" t="s">
        <v>1465</v>
      </c>
      <c r="B712" s="62" t="s">
        <v>573</v>
      </c>
      <c r="C712" s="63" t="s">
        <v>1466</v>
      </c>
      <c r="D712" s="64" t="n">
        <v>24274800</v>
      </c>
      <c r="E712" s="65" t="n">
        <v>7760678.23</v>
      </c>
      <c r="F712" s="66" t="n">
        <f aca="false">IF(OR(D712="-",IF(E712="-",0,E712)&gt;=IF(D712="-",0,D712)),"-",IF(D712="-",0,D712)-IF(E712="-",0,E712))</f>
        <v>16514121.77</v>
      </c>
    </row>
    <row r="713" customFormat="false" ht="21" hidden="false" customHeight="true" outlineLevel="0" collapsed="false">
      <c r="A713" s="30" t="s">
        <v>847</v>
      </c>
      <c r="B713" s="73" t="s">
        <v>573</v>
      </c>
      <c r="C713" s="32" t="s">
        <v>1467</v>
      </c>
      <c r="D713" s="33" t="n">
        <v>24274800</v>
      </c>
      <c r="E713" s="74" t="n">
        <v>7760678.23</v>
      </c>
      <c r="F713" s="75" t="n">
        <f aca="false">IF(OR(D713="-",IF(E713="-",0,E713)&gt;=IF(D713="-",0,D713)),"-",IF(D713="-",0,D713)-IF(E713="-",0,E713))</f>
        <v>16514121.77</v>
      </c>
    </row>
    <row r="714" customFormat="false" ht="13.2" hidden="false" customHeight="true" outlineLevel="0" collapsed="false">
      <c r="A714" s="30" t="s">
        <v>1057</v>
      </c>
      <c r="B714" s="73" t="s">
        <v>573</v>
      </c>
      <c r="C714" s="32" t="s">
        <v>1468</v>
      </c>
      <c r="D714" s="33" t="n">
        <v>24274800</v>
      </c>
      <c r="E714" s="74" t="n">
        <v>7760678.23</v>
      </c>
      <c r="F714" s="75" t="n">
        <f aca="false">IF(OR(D714="-",IF(E714="-",0,E714)&gt;=IF(D714="-",0,D714)),"-",IF(D714="-",0,D714)-IF(E714="-",0,E714))</f>
        <v>16514121.77</v>
      </c>
    </row>
    <row r="715" customFormat="false" ht="13.2" hidden="false" customHeight="true" outlineLevel="0" collapsed="false">
      <c r="A715" s="30" t="s">
        <v>1070</v>
      </c>
      <c r="B715" s="73" t="s">
        <v>573</v>
      </c>
      <c r="C715" s="32" t="s">
        <v>1469</v>
      </c>
      <c r="D715" s="33" t="n">
        <v>24274800</v>
      </c>
      <c r="E715" s="74" t="n">
        <v>7760678.23</v>
      </c>
      <c r="F715" s="75" t="n">
        <f aca="false">IF(OR(D715="-",IF(E715="-",0,E715)&gt;=IF(D715="-",0,D715)),"-",IF(D715="-",0,D715)-IF(E715="-",0,E715))</f>
        <v>16514121.77</v>
      </c>
    </row>
    <row r="716" customFormat="false" ht="31.2" hidden="false" customHeight="true" outlineLevel="0" collapsed="false">
      <c r="A716" s="61" t="s">
        <v>1470</v>
      </c>
      <c r="B716" s="62" t="s">
        <v>573</v>
      </c>
      <c r="C716" s="63" t="s">
        <v>1471</v>
      </c>
      <c r="D716" s="64" t="n">
        <v>6557893</v>
      </c>
      <c r="E716" s="65" t="s">
        <v>45</v>
      </c>
      <c r="F716" s="66" t="n">
        <f aca="false">IF(OR(D716="-",IF(E716="-",0,E716)&gt;=IF(D716="-",0,D716)),"-",IF(D716="-",0,D716)-IF(E716="-",0,E716))</f>
        <v>6557893</v>
      </c>
    </row>
    <row r="717" customFormat="false" ht="21" hidden="false" customHeight="true" outlineLevel="0" collapsed="false">
      <c r="A717" s="30" t="s">
        <v>847</v>
      </c>
      <c r="B717" s="73" t="s">
        <v>573</v>
      </c>
      <c r="C717" s="32" t="s">
        <v>1472</v>
      </c>
      <c r="D717" s="33" t="n">
        <v>6557893</v>
      </c>
      <c r="E717" s="74" t="s">
        <v>45</v>
      </c>
      <c r="F717" s="75" t="n">
        <f aca="false">IF(OR(D717="-",IF(E717="-",0,E717)&gt;=IF(D717="-",0,D717)),"-",IF(D717="-",0,D717)-IF(E717="-",0,E717))</f>
        <v>6557893</v>
      </c>
    </row>
    <row r="718" customFormat="false" ht="13.2" hidden="false" customHeight="true" outlineLevel="0" collapsed="false">
      <c r="A718" s="30" t="s">
        <v>1057</v>
      </c>
      <c r="B718" s="73" t="s">
        <v>573</v>
      </c>
      <c r="C718" s="32" t="s">
        <v>1473</v>
      </c>
      <c r="D718" s="33" t="n">
        <v>6557893</v>
      </c>
      <c r="E718" s="74" t="s">
        <v>45</v>
      </c>
      <c r="F718" s="75" t="n">
        <f aca="false">IF(OR(D718="-",IF(E718="-",0,E718)&gt;=IF(D718="-",0,D718)),"-",IF(D718="-",0,D718)-IF(E718="-",0,E718))</f>
        <v>6557893</v>
      </c>
    </row>
    <row r="719" customFormat="false" ht="13.2" hidden="false" customHeight="true" outlineLevel="0" collapsed="false">
      <c r="A719" s="30" t="s">
        <v>1070</v>
      </c>
      <c r="B719" s="73" t="s">
        <v>573</v>
      </c>
      <c r="C719" s="32" t="s">
        <v>1474</v>
      </c>
      <c r="D719" s="33" t="n">
        <v>6557893</v>
      </c>
      <c r="E719" s="74" t="s">
        <v>45</v>
      </c>
      <c r="F719" s="75" t="n">
        <f aca="false">IF(OR(D719="-",IF(E719="-",0,E719)&gt;=IF(D719="-",0,D719)),"-",IF(D719="-",0,D719)-IF(E719="-",0,E719))</f>
        <v>6557893</v>
      </c>
    </row>
    <row r="720" customFormat="false" ht="31.2" hidden="false" customHeight="true" outlineLevel="0" collapsed="false">
      <c r="A720" s="61" t="s">
        <v>1475</v>
      </c>
      <c r="B720" s="62" t="s">
        <v>573</v>
      </c>
      <c r="C720" s="63" t="s">
        <v>1476</v>
      </c>
      <c r="D720" s="64" t="n">
        <v>2191792.31</v>
      </c>
      <c r="E720" s="65" t="n">
        <v>2191792.31</v>
      </c>
      <c r="F720" s="66" t="str">
        <f aca="false">IF(OR(D720="-",IF(E720="-",0,E720)&gt;=IF(D720="-",0,D720)),"-",IF(D720="-",0,D720)-IF(E720="-",0,E720))</f>
        <v>-</v>
      </c>
    </row>
    <row r="721" customFormat="false" ht="21" hidden="false" customHeight="true" outlineLevel="0" collapsed="false">
      <c r="A721" s="30" t="s">
        <v>847</v>
      </c>
      <c r="B721" s="73" t="s">
        <v>573</v>
      </c>
      <c r="C721" s="32" t="s">
        <v>1477</v>
      </c>
      <c r="D721" s="33" t="n">
        <v>2191792.31</v>
      </c>
      <c r="E721" s="74" t="n">
        <v>2191792.31</v>
      </c>
      <c r="F721" s="75" t="str">
        <f aca="false">IF(OR(D721="-",IF(E721="-",0,E721)&gt;=IF(D721="-",0,D721)),"-",IF(D721="-",0,D721)-IF(E721="-",0,E721))</f>
        <v>-</v>
      </c>
    </row>
    <row r="722" customFormat="false" ht="13.2" hidden="false" customHeight="true" outlineLevel="0" collapsed="false">
      <c r="A722" s="30" t="s">
        <v>1057</v>
      </c>
      <c r="B722" s="73" t="s">
        <v>573</v>
      </c>
      <c r="C722" s="32" t="s">
        <v>1478</v>
      </c>
      <c r="D722" s="33" t="n">
        <v>2191792.31</v>
      </c>
      <c r="E722" s="74" t="n">
        <v>2191792.31</v>
      </c>
      <c r="F722" s="75" t="str">
        <f aca="false">IF(OR(D722="-",IF(E722="-",0,E722)&gt;=IF(D722="-",0,D722)),"-",IF(D722="-",0,D722)-IF(E722="-",0,E722))</f>
        <v>-</v>
      </c>
    </row>
    <row r="723" customFormat="false" ht="13.2" hidden="false" customHeight="true" outlineLevel="0" collapsed="false">
      <c r="A723" s="30" t="s">
        <v>1070</v>
      </c>
      <c r="B723" s="73" t="s">
        <v>573</v>
      </c>
      <c r="C723" s="32" t="s">
        <v>1479</v>
      </c>
      <c r="D723" s="33" t="n">
        <v>2191792.31</v>
      </c>
      <c r="E723" s="74" t="n">
        <v>2191792.31</v>
      </c>
      <c r="F723" s="75" t="str">
        <f aca="false">IF(OR(D723="-",IF(E723="-",0,E723)&gt;=IF(D723="-",0,D723)),"-",IF(D723="-",0,D723)-IF(E723="-",0,E723))</f>
        <v>-</v>
      </c>
    </row>
    <row r="724" customFormat="false" ht="13.2" hidden="false" customHeight="true" outlineLevel="0" collapsed="false">
      <c r="A724" s="61" t="s">
        <v>1052</v>
      </c>
      <c r="B724" s="62" t="s">
        <v>573</v>
      </c>
      <c r="C724" s="63" t="s">
        <v>1480</v>
      </c>
      <c r="D724" s="64" t="n">
        <v>149658859.63</v>
      </c>
      <c r="E724" s="65" t="n">
        <v>94461808.64</v>
      </c>
      <c r="F724" s="66" t="n">
        <f aca="false">IF(OR(D724="-",IF(E724="-",0,E724)&gt;=IF(D724="-",0,D724)),"-",IF(D724="-",0,D724)-IF(E724="-",0,E724))</f>
        <v>55197050.99</v>
      </c>
    </row>
    <row r="725" customFormat="false" ht="21" hidden="false" customHeight="true" outlineLevel="0" collapsed="false">
      <c r="A725" s="61" t="s">
        <v>1054</v>
      </c>
      <c r="B725" s="62" t="s">
        <v>573</v>
      </c>
      <c r="C725" s="63" t="s">
        <v>1481</v>
      </c>
      <c r="D725" s="64" t="n">
        <v>132826477.68</v>
      </c>
      <c r="E725" s="65" t="n">
        <v>86776553.23</v>
      </c>
      <c r="F725" s="66" t="n">
        <f aca="false">IF(OR(D725="-",IF(E725="-",0,E725)&gt;=IF(D725="-",0,D725)),"-",IF(D725="-",0,D725)-IF(E725="-",0,E725))</f>
        <v>46049924.45</v>
      </c>
    </row>
    <row r="726" customFormat="false" ht="21" hidden="false" customHeight="true" outlineLevel="0" collapsed="false">
      <c r="A726" s="30" t="s">
        <v>847</v>
      </c>
      <c r="B726" s="73" t="s">
        <v>573</v>
      </c>
      <c r="C726" s="32" t="s">
        <v>1482</v>
      </c>
      <c r="D726" s="33" t="n">
        <v>132826477.68</v>
      </c>
      <c r="E726" s="74" t="n">
        <v>86776553.23</v>
      </c>
      <c r="F726" s="75" t="n">
        <f aca="false">IF(OR(D726="-",IF(E726="-",0,E726)&gt;=IF(D726="-",0,D726)),"-",IF(D726="-",0,D726)-IF(E726="-",0,E726))</f>
        <v>46049924.45</v>
      </c>
    </row>
    <row r="727" customFormat="false" ht="13.2" hidden="false" customHeight="true" outlineLevel="0" collapsed="false">
      <c r="A727" s="30" t="s">
        <v>1057</v>
      </c>
      <c r="B727" s="73" t="s">
        <v>573</v>
      </c>
      <c r="C727" s="32" t="s">
        <v>1483</v>
      </c>
      <c r="D727" s="33" t="n">
        <v>132826477.68</v>
      </c>
      <c r="E727" s="74" t="n">
        <v>86776553.23</v>
      </c>
      <c r="F727" s="75" t="n">
        <f aca="false">IF(OR(D727="-",IF(E727="-",0,E727)&gt;=IF(D727="-",0,D727)),"-",IF(D727="-",0,D727)-IF(E727="-",0,E727))</f>
        <v>46049924.45</v>
      </c>
    </row>
    <row r="728" customFormat="false" ht="31.2" hidden="false" customHeight="true" outlineLevel="0" collapsed="false">
      <c r="A728" s="30" t="s">
        <v>1059</v>
      </c>
      <c r="B728" s="73" t="s">
        <v>573</v>
      </c>
      <c r="C728" s="32" t="s">
        <v>1484</v>
      </c>
      <c r="D728" s="33" t="n">
        <v>132826477.68</v>
      </c>
      <c r="E728" s="74" t="n">
        <v>86776553.23</v>
      </c>
      <c r="F728" s="75" t="n">
        <f aca="false">IF(OR(D728="-",IF(E728="-",0,E728)&gt;=IF(D728="-",0,D728)),"-",IF(D728="-",0,D728)-IF(E728="-",0,E728))</f>
        <v>46049924.45</v>
      </c>
    </row>
    <row r="729" customFormat="false" ht="21" hidden="false" customHeight="true" outlineLevel="0" collapsed="false">
      <c r="A729" s="61" t="s">
        <v>1485</v>
      </c>
      <c r="B729" s="62" t="s">
        <v>573</v>
      </c>
      <c r="C729" s="63" t="s">
        <v>1486</v>
      </c>
      <c r="D729" s="64" t="n">
        <v>3299546</v>
      </c>
      <c r="E729" s="65" t="n">
        <v>771760</v>
      </c>
      <c r="F729" s="66" t="n">
        <f aca="false">IF(OR(D729="-",IF(E729="-",0,E729)&gt;=IF(D729="-",0,D729)),"-",IF(D729="-",0,D729)-IF(E729="-",0,E729))</f>
        <v>2527786</v>
      </c>
    </row>
    <row r="730" customFormat="false" ht="21" hidden="false" customHeight="true" outlineLevel="0" collapsed="false">
      <c r="A730" s="30" t="s">
        <v>847</v>
      </c>
      <c r="B730" s="73" t="s">
        <v>573</v>
      </c>
      <c r="C730" s="32" t="s">
        <v>1487</v>
      </c>
      <c r="D730" s="33" t="n">
        <v>3299546</v>
      </c>
      <c r="E730" s="74" t="n">
        <v>771760</v>
      </c>
      <c r="F730" s="75" t="n">
        <f aca="false">IF(OR(D730="-",IF(E730="-",0,E730)&gt;=IF(D730="-",0,D730)),"-",IF(D730="-",0,D730)-IF(E730="-",0,E730))</f>
        <v>2527786</v>
      </c>
    </row>
    <row r="731" customFormat="false" ht="13.2" hidden="false" customHeight="true" outlineLevel="0" collapsed="false">
      <c r="A731" s="30" t="s">
        <v>1057</v>
      </c>
      <c r="B731" s="73" t="s">
        <v>573</v>
      </c>
      <c r="C731" s="32" t="s">
        <v>1488</v>
      </c>
      <c r="D731" s="33" t="n">
        <v>3299546</v>
      </c>
      <c r="E731" s="74" t="n">
        <v>771760</v>
      </c>
      <c r="F731" s="75" t="n">
        <f aca="false">IF(OR(D731="-",IF(E731="-",0,E731)&gt;=IF(D731="-",0,D731)),"-",IF(D731="-",0,D731)-IF(E731="-",0,E731))</f>
        <v>2527786</v>
      </c>
    </row>
    <row r="732" customFormat="false" ht="13.2" hidden="false" customHeight="true" outlineLevel="0" collapsed="false">
      <c r="A732" s="30" t="s">
        <v>1070</v>
      </c>
      <c r="B732" s="73" t="s">
        <v>573</v>
      </c>
      <c r="C732" s="32" t="s">
        <v>1489</v>
      </c>
      <c r="D732" s="33" t="n">
        <v>3299546</v>
      </c>
      <c r="E732" s="74" t="n">
        <v>771760</v>
      </c>
      <c r="F732" s="75" t="n">
        <f aca="false">IF(OR(D732="-",IF(E732="-",0,E732)&gt;=IF(D732="-",0,D732)),"-",IF(D732="-",0,D732)-IF(E732="-",0,E732))</f>
        <v>2527786</v>
      </c>
    </row>
    <row r="733" customFormat="false" ht="21" hidden="false" customHeight="true" outlineLevel="0" collapsed="false">
      <c r="A733" s="61" t="s">
        <v>1072</v>
      </c>
      <c r="B733" s="62" t="s">
        <v>573</v>
      </c>
      <c r="C733" s="63" t="s">
        <v>1490</v>
      </c>
      <c r="D733" s="64" t="n">
        <v>2578947.39</v>
      </c>
      <c r="E733" s="65" t="n">
        <v>244736.85</v>
      </c>
      <c r="F733" s="66" t="n">
        <f aca="false">IF(OR(D733="-",IF(E733="-",0,E733)&gt;=IF(D733="-",0,D733)),"-",IF(D733="-",0,D733)-IF(E733="-",0,E733))</f>
        <v>2334210.54</v>
      </c>
    </row>
    <row r="734" customFormat="false" ht="21" hidden="false" customHeight="true" outlineLevel="0" collapsed="false">
      <c r="A734" s="30" t="s">
        <v>847</v>
      </c>
      <c r="B734" s="73" t="s">
        <v>573</v>
      </c>
      <c r="C734" s="32" t="s">
        <v>1491</v>
      </c>
      <c r="D734" s="33" t="n">
        <v>2578947.39</v>
      </c>
      <c r="E734" s="74" t="n">
        <v>244736.85</v>
      </c>
      <c r="F734" s="75" t="n">
        <f aca="false">IF(OR(D734="-",IF(E734="-",0,E734)&gt;=IF(D734="-",0,D734)),"-",IF(D734="-",0,D734)-IF(E734="-",0,E734))</f>
        <v>2334210.54</v>
      </c>
    </row>
    <row r="735" customFormat="false" ht="13.2" hidden="false" customHeight="true" outlineLevel="0" collapsed="false">
      <c r="A735" s="30" t="s">
        <v>1057</v>
      </c>
      <c r="B735" s="73" t="s">
        <v>573</v>
      </c>
      <c r="C735" s="32" t="s">
        <v>1492</v>
      </c>
      <c r="D735" s="33" t="n">
        <v>2578947.39</v>
      </c>
      <c r="E735" s="74" t="n">
        <v>244736.85</v>
      </c>
      <c r="F735" s="75" t="n">
        <f aca="false">IF(OR(D735="-",IF(E735="-",0,E735)&gt;=IF(D735="-",0,D735)),"-",IF(D735="-",0,D735)-IF(E735="-",0,E735))</f>
        <v>2334210.54</v>
      </c>
    </row>
    <row r="736" customFormat="false" ht="13.2" hidden="false" customHeight="true" outlineLevel="0" collapsed="false">
      <c r="A736" s="30" t="s">
        <v>1070</v>
      </c>
      <c r="B736" s="73" t="s">
        <v>573</v>
      </c>
      <c r="C736" s="32" t="s">
        <v>1493</v>
      </c>
      <c r="D736" s="33" t="n">
        <v>2578947.39</v>
      </c>
      <c r="E736" s="74" t="n">
        <v>244736.85</v>
      </c>
      <c r="F736" s="75" t="n">
        <f aca="false">IF(OR(D736="-",IF(E736="-",0,E736)&gt;=IF(D736="-",0,D736)),"-",IF(D736="-",0,D736)-IF(E736="-",0,E736))</f>
        <v>2334210.54</v>
      </c>
    </row>
    <row r="737" customFormat="false" ht="21" hidden="false" customHeight="true" outlineLevel="0" collapsed="false">
      <c r="A737" s="61" t="s">
        <v>1054</v>
      </c>
      <c r="B737" s="62" t="s">
        <v>573</v>
      </c>
      <c r="C737" s="63" t="s">
        <v>1494</v>
      </c>
      <c r="D737" s="64" t="n">
        <v>10953888.56</v>
      </c>
      <c r="E737" s="65" t="n">
        <v>6668758.56</v>
      </c>
      <c r="F737" s="66" t="n">
        <f aca="false">IF(OR(D737="-",IF(E737="-",0,E737)&gt;=IF(D737="-",0,D737)),"-",IF(D737="-",0,D737)-IF(E737="-",0,E737))</f>
        <v>4285130</v>
      </c>
    </row>
    <row r="738" customFormat="false" ht="21" hidden="false" customHeight="true" outlineLevel="0" collapsed="false">
      <c r="A738" s="30" t="s">
        <v>847</v>
      </c>
      <c r="B738" s="73" t="s">
        <v>573</v>
      </c>
      <c r="C738" s="32" t="s">
        <v>1495</v>
      </c>
      <c r="D738" s="33" t="n">
        <v>10953888.56</v>
      </c>
      <c r="E738" s="74" t="n">
        <v>6668758.56</v>
      </c>
      <c r="F738" s="75" t="n">
        <f aca="false">IF(OR(D738="-",IF(E738="-",0,E738)&gt;=IF(D738="-",0,D738)),"-",IF(D738="-",0,D738)-IF(E738="-",0,E738))</f>
        <v>4285130</v>
      </c>
    </row>
    <row r="739" customFormat="false" ht="13.2" hidden="false" customHeight="true" outlineLevel="0" collapsed="false">
      <c r="A739" s="30" t="s">
        <v>1057</v>
      </c>
      <c r="B739" s="73" t="s">
        <v>573</v>
      </c>
      <c r="C739" s="32" t="s">
        <v>1496</v>
      </c>
      <c r="D739" s="33" t="n">
        <v>10953888.56</v>
      </c>
      <c r="E739" s="74" t="n">
        <v>6668758.56</v>
      </c>
      <c r="F739" s="75" t="n">
        <f aca="false">IF(OR(D739="-",IF(E739="-",0,E739)&gt;=IF(D739="-",0,D739)),"-",IF(D739="-",0,D739)-IF(E739="-",0,E739))</f>
        <v>4285130</v>
      </c>
    </row>
    <row r="740" customFormat="false" ht="31.2" hidden="false" customHeight="true" outlineLevel="0" collapsed="false">
      <c r="A740" s="30" t="s">
        <v>1059</v>
      </c>
      <c r="B740" s="73" t="s">
        <v>573</v>
      </c>
      <c r="C740" s="32" t="s">
        <v>1497</v>
      </c>
      <c r="D740" s="33" t="n">
        <v>10953888.56</v>
      </c>
      <c r="E740" s="74" t="n">
        <v>6668758.56</v>
      </c>
      <c r="F740" s="75" t="n">
        <f aca="false">IF(OR(D740="-",IF(E740="-",0,E740)&gt;=IF(D740="-",0,D740)),"-",IF(D740="-",0,D740)-IF(E740="-",0,E740))</f>
        <v>4285130</v>
      </c>
    </row>
    <row r="741" customFormat="false" ht="21" hidden="false" customHeight="true" outlineLevel="0" collapsed="false">
      <c r="A741" s="61" t="s">
        <v>1498</v>
      </c>
      <c r="B741" s="62" t="s">
        <v>573</v>
      </c>
      <c r="C741" s="63" t="s">
        <v>1499</v>
      </c>
      <c r="D741" s="64" t="n">
        <v>800000</v>
      </c>
      <c r="E741" s="65" t="n">
        <v>640000</v>
      </c>
      <c r="F741" s="66" t="n">
        <f aca="false">IF(OR(D741="-",IF(E741="-",0,E741)&gt;=IF(D741="-",0,D741)),"-",IF(D741="-",0,D741)-IF(E741="-",0,E741))</f>
        <v>160000</v>
      </c>
    </row>
    <row r="742" customFormat="false" ht="21" hidden="false" customHeight="true" outlineLevel="0" collapsed="false">
      <c r="A742" s="61" t="s">
        <v>1500</v>
      </c>
      <c r="B742" s="62" t="s">
        <v>573</v>
      </c>
      <c r="C742" s="63" t="s">
        <v>1501</v>
      </c>
      <c r="D742" s="64" t="n">
        <v>800000</v>
      </c>
      <c r="E742" s="65" t="n">
        <v>640000</v>
      </c>
      <c r="F742" s="66" t="n">
        <f aca="false">IF(OR(D742="-",IF(E742="-",0,E742)&gt;=IF(D742="-",0,D742)),"-",IF(D742="-",0,D742)-IF(E742="-",0,E742))</f>
        <v>160000</v>
      </c>
    </row>
    <row r="743" customFormat="false" ht="21" hidden="false" customHeight="true" outlineLevel="0" collapsed="false">
      <c r="A743" s="30" t="s">
        <v>847</v>
      </c>
      <c r="B743" s="73" t="s">
        <v>573</v>
      </c>
      <c r="C743" s="32" t="s">
        <v>1502</v>
      </c>
      <c r="D743" s="33" t="n">
        <v>800000</v>
      </c>
      <c r="E743" s="74" t="n">
        <v>640000</v>
      </c>
      <c r="F743" s="75" t="n">
        <f aca="false">IF(OR(D743="-",IF(E743="-",0,E743)&gt;=IF(D743="-",0,D743)),"-",IF(D743="-",0,D743)-IF(E743="-",0,E743))</f>
        <v>160000</v>
      </c>
    </row>
    <row r="744" customFormat="false" ht="13.2" hidden="false" customHeight="true" outlineLevel="0" collapsed="false">
      <c r="A744" s="30" t="s">
        <v>1057</v>
      </c>
      <c r="B744" s="73" t="s">
        <v>573</v>
      </c>
      <c r="C744" s="32" t="s">
        <v>1503</v>
      </c>
      <c r="D744" s="33" t="n">
        <v>800000</v>
      </c>
      <c r="E744" s="74" t="n">
        <v>640000</v>
      </c>
      <c r="F744" s="75" t="n">
        <f aca="false">IF(OR(D744="-",IF(E744="-",0,E744)&gt;=IF(D744="-",0,D744)),"-",IF(D744="-",0,D744)-IF(E744="-",0,E744))</f>
        <v>160000</v>
      </c>
    </row>
    <row r="745" customFormat="false" ht="13.2" hidden="false" customHeight="true" outlineLevel="0" collapsed="false">
      <c r="A745" s="30" t="s">
        <v>1070</v>
      </c>
      <c r="B745" s="73" t="s">
        <v>573</v>
      </c>
      <c r="C745" s="32" t="s">
        <v>1504</v>
      </c>
      <c r="D745" s="33" t="n">
        <v>800000</v>
      </c>
      <c r="E745" s="74" t="n">
        <v>640000</v>
      </c>
      <c r="F745" s="75" t="n">
        <f aca="false">IF(OR(D745="-",IF(E745="-",0,E745)&gt;=IF(D745="-",0,D745)),"-",IF(D745="-",0,D745)-IF(E745="-",0,E745))</f>
        <v>160000</v>
      </c>
    </row>
    <row r="746" customFormat="false" ht="13.2" hidden="false" customHeight="true" outlineLevel="0" collapsed="false">
      <c r="A746" s="61" t="s">
        <v>1087</v>
      </c>
      <c r="B746" s="62" t="s">
        <v>573</v>
      </c>
      <c r="C746" s="63" t="s">
        <v>1505</v>
      </c>
      <c r="D746" s="64" t="n">
        <v>95356040.6</v>
      </c>
      <c r="E746" s="65" t="n">
        <v>59922468.67</v>
      </c>
      <c r="F746" s="66" t="n">
        <f aca="false">IF(OR(D746="-",IF(E746="-",0,E746)&gt;=IF(D746="-",0,D746)),"-",IF(D746="-",0,D746)-IF(E746="-",0,E746))</f>
        <v>35433571.93</v>
      </c>
    </row>
    <row r="747" customFormat="false" ht="21" hidden="false" customHeight="true" outlineLevel="0" collapsed="false">
      <c r="A747" s="61" t="s">
        <v>1121</v>
      </c>
      <c r="B747" s="62" t="s">
        <v>573</v>
      </c>
      <c r="C747" s="63" t="s">
        <v>1506</v>
      </c>
      <c r="D747" s="64" t="n">
        <v>49293055.64</v>
      </c>
      <c r="E747" s="65" t="n">
        <v>25702176.57</v>
      </c>
      <c r="F747" s="66" t="n">
        <f aca="false">IF(OR(D747="-",IF(E747="-",0,E747)&gt;=IF(D747="-",0,D747)),"-",IF(D747="-",0,D747)-IF(E747="-",0,E747))</f>
        <v>23590879.07</v>
      </c>
    </row>
    <row r="748" customFormat="false" ht="21" hidden="false" customHeight="true" outlineLevel="0" collapsed="false">
      <c r="A748" s="30" t="s">
        <v>847</v>
      </c>
      <c r="B748" s="73" t="s">
        <v>573</v>
      </c>
      <c r="C748" s="32" t="s">
        <v>1507</v>
      </c>
      <c r="D748" s="33" t="n">
        <v>49293055.64</v>
      </c>
      <c r="E748" s="74" t="n">
        <v>25702176.57</v>
      </c>
      <c r="F748" s="75" t="n">
        <f aca="false">IF(OR(D748="-",IF(E748="-",0,E748)&gt;=IF(D748="-",0,D748)),"-",IF(D748="-",0,D748)-IF(E748="-",0,E748))</f>
        <v>23590879.07</v>
      </c>
    </row>
    <row r="749" customFormat="false" ht="13.2" hidden="false" customHeight="true" outlineLevel="0" collapsed="false">
      <c r="A749" s="30" t="s">
        <v>1092</v>
      </c>
      <c r="B749" s="73" t="s">
        <v>573</v>
      </c>
      <c r="C749" s="32" t="s">
        <v>1508</v>
      </c>
      <c r="D749" s="33" t="n">
        <v>49293055.64</v>
      </c>
      <c r="E749" s="74" t="n">
        <v>25702176.57</v>
      </c>
      <c r="F749" s="75" t="n">
        <f aca="false">IF(OR(D749="-",IF(E749="-",0,E749)&gt;=IF(D749="-",0,D749)),"-",IF(D749="-",0,D749)-IF(E749="-",0,E749))</f>
        <v>23590879.07</v>
      </c>
    </row>
    <row r="750" customFormat="false" ht="41.4" hidden="false" customHeight="true" outlineLevel="0" collapsed="false">
      <c r="A750" s="30" t="s">
        <v>1094</v>
      </c>
      <c r="B750" s="73" t="s">
        <v>573</v>
      </c>
      <c r="C750" s="32" t="s">
        <v>1509</v>
      </c>
      <c r="D750" s="33" t="n">
        <v>37909139.94</v>
      </c>
      <c r="E750" s="74" t="n">
        <v>25702176.57</v>
      </c>
      <c r="F750" s="75" t="n">
        <f aca="false">IF(OR(D750="-",IF(E750="-",0,E750)&gt;=IF(D750="-",0,D750)),"-",IF(D750="-",0,D750)-IF(E750="-",0,E750))</f>
        <v>12206963.37</v>
      </c>
    </row>
    <row r="751" customFormat="false" ht="13.2" hidden="false" customHeight="true" outlineLevel="0" collapsed="false">
      <c r="A751" s="30" t="s">
        <v>1100</v>
      </c>
      <c r="B751" s="73" t="s">
        <v>573</v>
      </c>
      <c r="C751" s="32" t="s">
        <v>1510</v>
      </c>
      <c r="D751" s="33" t="n">
        <v>11383915.7</v>
      </c>
      <c r="E751" s="74" t="s">
        <v>45</v>
      </c>
      <c r="F751" s="75" t="n">
        <f aca="false">IF(OR(D751="-",IF(E751="-",0,E751)&gt;=IF(D751="-",0,D751)),"-",IF(D751="-",0,D751)-IF(E751="-",0,E751))</f>
        <v>11383915.7</v>
      </c>
    </row>
    <row r="752" customFormat="false" ht="21" hidden="false" customHeight="true" outlineLevel="0" collapsed="false">
      <c r="A752" s="61" t="s">
        <v>1511</v>
      </c>
      <c r="B752" s="62" t="s">
        <v>573</v>
      </c>
      <c r="C752" s="63" t="s">
        <v>1512</v>
      </c>
      <c r="D752" s="64" t="n">
        <v>22000000</v>
      </c>
      <c r="E752" s="65" t="n">
        <v>21994156.8</v>
      </c>
      <c r="F752" s="66" t="n">
        <f aca="false">IF(OR(D752="-",IF(E752="-",0,E752)&gt;=IF(D752="-",0,D752)),"-",IF(D752="-",0,D752)-IF(E752="-",0,E752))</f>
        <v>5843.19999999926</v>
      </c>
    </row>
    <row r="753" customFormat="false" ht="21" hidden="false" customHeight="true" outlineLevel="0" collapsed="false">
      <c r="A753" s="30" t="s">
        <v>847</v>
      </c>
      <c r="B753" s="73" t="s">
        <v>573</v>
      </c>
      <c r="C753" s="32" t="s">
        <v>1513</v>
      </c>
      <c r="D753" s="33" t="n">
        <v>22000000</v>
      </c>
      <c r="E753" s="74" t="n">
        <v>21994156.8</v>
      </c>
      <c r="F753" s="75" t="n">
        <f aca="false">IF(OR(D753="-",IF(E753="-",0,E753)&gt;=IF(D753="-",0,D753)),"-",IF(D753="-",0,D753)-IF(E753="-",0,E753))</f>
        <v>5843.19999999926</v>
      </c>
    </row>
    <row r="754" customFormat="false" ht="13.2" hidden="false" customHeight="true" outlineLevel="0" collapsed="false">
      <c r="A754" s="30" t="s">
        <v>1057</v>
      </c>
      <c r="B754" s="73" t="s">
        <v>573</v>
      </c>
      <c r="C754" s="32" t="s">
        <v>1514</v>
      </c>
      <c r="D754" s="33" t="n">
        <v>22000000</v>
      </c>
      <c r="E754" s="74" t="n">
        <v>21994156.8</v>
      </c>
      <c r="F754" s="75" t="n">
        <f aca="false">IF(OR(D754="-",IF(E754="-",0,E754)&gt;=IF(D754="-",0,D754)),"-",IF(D754="-",0,D754)-IF(E754="-",0,E754))</f>
        <v>5843.19999999926</v>
      </c>
    </row>
    <row r="755" customFormat="false" ht="31.2" hidden="false" customHeight="true" outlineLevel="0" collapsed="false">
      <c r="A755" s="30" t="s">
        <v>1059</v>
      </c>
      <c r="B755" s="73" t="s">
        <v>573</v>
      </c>
      <c r="C755" s="32" t="s">
        <v>1515</v>
      </c>
      <c r="D755" s="33" t="n">
        <v>22000000</v>
      </c>
      <c r="E755" s="74" t="n">
        <v>21994156.8</v>
      </c>
      <c r="F755" s="75" t="n">
        <f aca="false">IF(OR(D755="-",IF(E755="-",0,E755)&gt;=IF(D755="-",0,D755)),"-",IF(D755="-",0,D755)-IF(E755="-",0,E755))</f>
        <v>5843.19999999926</v>
      </c>
    </row>
    <row r="756" customFormat="false" ht="13.2" hidden="false" customHeight="true" outlineLevel="0" collapsed="false">
      <c r="A756" s="61" t="s">
        <v>1516</v>
      </c>
      <c r="B756" s="62" t="s">
        <v>573</v>
      </c>
      <c r="C756" s="63" t="s">
        <v>1517</v>
      </c>
      <c r="D756" s="64" t="n">
        <v>17241150</v>
      </c>
      <c r="E756" s="65" t="n">
        <v>9874628.33</v>
      </c>
      <c r="F756" s="66" t="n">
        <f aca="false">IF(OR(D756="-",IF(E756="-",0,E756)&gt;=IF(D756="-",0,D756)),"-",IF(D756="-",0,D756)-IF(E756="-",0,E756))</f>
        <v>7366521.67</v>
      </c>
    </row>
    <row r="757" customFormat="false" ht="21" hidden="false" customHeight="true" outlineLevel="0" collapsed="false">
      <c r="A757" s="30" t="s">
        <v>847</v>
      </c>
      <c r="B757" s="73" t="s">
        <v>573</v>
      </c>
      <c r="C757" s="32" t="s">
        <v>1518</v>
      </c>
      <c r="D757" s="33" t="n">
        <v>17241150</v>
      </c>
      <c r="E757" s="74" t="n">
        <v>9874628.33</v>
      </c>
      <c r="F757" s="75" t="n">
        <f aca="false">IF(OR(D757="-",IF(E757="-",0,E757)&gt;=IF(D757="-",0,D757)),"-",IF(D757="-",0,D757)-IF(E757="-",0,E757))</f>
        <v>7366521.67</v>
      </c>
    </row>
    <row r="758" customFormat="false" ht="13.2" hidden="false" customHeight="true" outlineLevel="0" collapsed="false">
      <c r="A758" s="30" t="s">
        <v>1092</v>
      </c>
      <c r="B758" s="73" t="s">
        <v>573</v>
      </c>
      <c r="C758" s="32" t="s">
        <v>1519</v>
      </c>
      <c r="D758" s="33" t="n">
        <v>17241150</v>
      </c>
      <c r="E758" s="74" t="n">
        <v>9874628.33</v>
      </c>
      <c r="F758" s="75" t="n">
        <f aca="false">IF(OR(D758="-",IF(E758="-",0,E758)&gt;=IF(D758="-",0,D758)),"-",IF(D758="-",0,D758)-IF(E758="-",0,E758))</f>
        <v>7366521.67</v>
      </c>
    </row>
    <row r="759" customFormat="false" ht="13.2" hidden="false" customHeight="true" outlineLevel="0" collapsed="false">
      <c r="A759" s="30" t="s">
        <v>1100</v>
      </c>
      <c r="B759" s="73" t="s">
        <v>573</v>
      </c>
      <c r="C759" s="32" t="s">
        <v>1520</v>
      </c>
      <c r="D759" s="33" t="n">
        <v>17241150</v>
      </c>
      <c r="E759" s="74" t="n">
        <v>9874628.33</v>
      </c>
      <c r="F759" s="75" t="n">
        <f aca="false">IF(OR(D759="-",IF(E759="-",0,E759)&gt;=IF(D759="-",0,D759)),"-",IF(D759="-",0,D759)-IF(E759="-",0,E759))</f>
        <v>7366521.67</v>
      </c>
    </row>
    <row r="760" customFormat="false" ht="13.2" hidden="false" customHeight="true" outlineLevel="0" collapsed="false">
      <c r="A760" s="61" t="s">
        <v>1521</v>
      </c>
      <c r="B760" s="62" t="s">
        <v>573</v>
      </c>
      <c r="C760" s="63" t="s">
        <v>1522</v>
      </c>
      <c r="D760" s="64" t="n">
        <v>4190256</v>
      </c>
      <c r="E760" s="65" t="n">
        <v>2351506.97</v>
      </c>
      <c r="F760" s="66" t="n">
        <f aca="false">IF(OR(D760="-",IF(E760="-",0,E760)&gt;=IF(D760="-",0,D760)),"-",IF(D760="-",0,D760)-IF(E760="-",0,E760))</f>
        <v>1838749.03</v>
      </c>
    </row>
    <row r="761" customFormat="false" ht="21" hidden="false" customHeight="true" outlineLevel="0" collapsed="false">
      <c r="A761" s="30" t="s">
        <v>847</v>
      </c>
      <c r="B761" s="73" t="s">
        <v>573</v>
      </c>
      <c r="C761" s="32" t="s">
        <v>1523</v>
      </c>
      <c r="D761" s="33" t="n">
        <v>4190256</v>
      </c>
      <c r="E761" s="74" t="n">
        <v>2351506.97</v>
      </c>
      <c r="F761" s="75" t="n">
        <f aca="false">IF(OR(D761="-",IF(E761="-",0,E761)&gt;=IF(D761="-",0,D761)),"-",IF(D761="-",0,D761)-IF(E761="-",0,E761))</f>
        <v>1838749.03</v>
      </c>
    </row>
    <row r="762" customFormat="false" ht="13.2" hidden="false" customHeight="true" outlineLevel="0" collapsed="false">
      <c r="A762" s="30" t="s">
        <v>1057</v>
      </c>
      <c r="B762" s="73" t="s">
        <v>573</v>
      </c>
      <c r="C762" s="32" t="s">
        <v>1524</v>
      </c>
      <c r="D762" s="33" t="n">
        <v>1869288.96</v>
      </c>
      <c r="E762" s="74" t="n">
        <v>1237230.46</v>
      </c>
      <c r="F762" s="75" t="n">
        <f aca="false">IF(OR(D762="-",IF(E762="-",0,E762)&gt;=IF(D762="-",0,D762)),"-",IF(D762="-",0,D762)-IF(E762="-",0,E762))</f>
        <v>632058.5</v>
      </c>
    </row>
    <row r="763" customFormat="false" ht="13.2" hidden="false" customHeight="true" outlineLevel="0" collapsed="false">
      <c r="A763" s="30" t="s">
        <v>1070</v>
      </c>
      <c r="B763" s="73" t="s">
        <v>573</v>
      </c>
      <c r="C763" s="32" t="s">
        <v>1525</v>
      </c>
      <c r="D763" s="33" t="n">
        <v>1869288.96</v>
      </c>
      <c r="E763" s="74" t="n">
        <v>1237230.46</v>
      </c>
      <c r="F763" s="75" t="n">
        <f aca="false">IF(OR(D763="-",IF(E763="-",0,E763)&gt;=IF(D763="-",0,D763)),"-",IF(D763="-",0,D763)-IF(E763="-",0,E763))</f>
        <v>632058.5</v>
      </c>
    </row>
    <row r="764" customFormat="false" ht="13.2" hidden="false" customHeight="true" outlineLevel="0" collapsed="false">
      <c r="A764" s="30" t="s">
        <v>1092</v>
      </c>
      <c r="B764" s="73" t="s">
        <v>573</v>
      </c>
      <c r="C764" s="32" t="s">
        <v>1526</v>
      </c>
      <c r="D764" s="33" t="n">
        <v>2320967.04</v>
      </c>
      <c r="E764" s="74" t="n">
        <v>1114276.51</v>
      </c>
      <c r="F764" s="75" t="n">
        <f aca="false">IF(OR(D764="-",IF(E764="-",0,E764)&gt;=IF(D764="-",0,D764)),"-",IF(D764="-",0,D764)-IF(E764="-",0,E764))</f>
        <v>1206690.53</v>
      </c>
    </row>
    <row r="765" customFormat="false" ht="13.2" hidden="false" customHeight="true" outlineLevel="0" collapsed="false">
      <c r="A765" s="30" t="s">
        <v>1100</v>
      </c>
      <c r="B765" s="73" t="s">
        <v>573</v>
      </c>
      <c r="C765" s="32" t="s">
        <v>1527</v>
      </c>
      <c r="D765" s="33" t="n">
        <v>2320967.04</v>
      </c>
      <c r="E765" s="74" t="n">
        <v>1114276.51</v>
      </c>
      <c r="F765" s="75" t="n">
        <f aca="false">IF(OR(D765="-",IF(E765="-",0,E765)&gt;=IF(D765="-",0,D765)),"-",IF(D765="-",0,D765)-IF(E765="-",0,E765))</f>
        <v>1206690.53</v>
      </c>
    </row>
    <row r="766" customFormat="false" ht="21" hidden="false" customHeight="true" outlineLevel="0" collapsed="false">
      <c r="A766" s="61" t="s">
        <v>1072</v>
      </c>
      <c r="B766" s="62" t="s">
        <v>573</v>
      </c>
      <c r="C766" s="63" t="s">
        <v>1528</v>
      </c>
      <c r="D766" s="64" t="n">
        <v>2631578.96</v>
      </c>
      <c r="E766" s="65" t="s">
        <v>45</v>
      </c>
      <c r="F766" s="66" t="n">
        <f aca="false">IF(OR(D766="-",IF(E766="-",0,E766)&gt;=IF(D766="-",0,D766)),"-",IF(D766="-",0,D766)-IF(E766="-",0,E766))</f>
        <v>2631578.96</v>
      </c>
    </row>
    <row r="767" customFormat="false" ht="21" hidden="false" customHeight="true" outlineLevel="0" collapsed="false">
      <c r="A767" s="30" t="s">
        <v>847</v>
      </c>
      <c r="B767" s="73" t="s">
        <v>573</v>
      </c>
      <c r="C767" s="32" t="s">
        <v>1529</v>
      </c>
      <c r="D767" s="33" t="n">
        <v>2631578.96</v>
      </c>
      <c r="E767" s="74" t="s">
        <v>45</v>
      </c>
      <c r="F767" s="75" t="n">
        <f aca="false">IF(OR(D767="-",IF(E767="-",0,E767)&gt;=IF(D767="-",0,D767)),"-",IF(D767="-",0,D767)-IF(E767="-",0,E767))</f>
        <v>2631578.96</v>
      </c>
    </row>
    <row r="768" customFormat="false" ht="13.2" hidden="false" customHeight="true" outlineLevel="0" collapsed="false">
      <c r="A768" s="30" t="s">
        <v>1092</v>
      </c>
      <c r="B768" s="73" t="s">
        <v>573</v>
      </c>
      <c r="C768" s="32" t="s">
        <v>1530</v>
      </c>
      <c r="D768" s="33" t="n">
        <v>2631578.96</v>
      </c>
      <c r="E768" s="74" t="s">
        <v>45</v>
      </c>
      <c r="F768" s="75" t="n">
        <f aca="false">IF(OR(D768="-",IF(E768="-",0,E768)&gt;=IF(D768="-",0,D768)),"-",IF(D768="-",0,D768)-IF(E768="-",0,E768))</f>
        <v>2631578.96</v>
      </c>
    </row>
    <row r="769" customFormat="false" ht="13.2" hidden="false" customHeight="true" outlineLevel="0" collapsed="false">
      <c r="A769" s="30" t="s">
        <v>1100</v>
      </c>
      <c r="B769" s="73" t="s">
        <v>573</v>
      </c>
      <c r="C769" s="32" t="s">
        <v>1531</v>
      </c>
      <c r="D769" s="33" t="n">
        <v>2631578.96</v>
      </c>
      <c r="E769" s="74" t="s">
        <v>45</v>
      </c>
      <c r="F769" s="75" t="n">
        <f aca="false">IF(OR(D769="-",IF(E769="-",0,E769)&gt;=IF(D769="-",0,D769)),"-",IF(D769="-",0,D769)-IF(E769="-",0,E769))</f>
        <v>2631578.96</v>
      </c>
    </row>
    <row r="770" customFormat="false" ht="13.2" hidden="false" customHeight="true" outlineLevel="0" collapsed="false">
      <c r="A770" s="61" t="s">
        <v>618</v>
      </c>
      <c r="B770" s="62" t="s">
        <v>573</v>
      </c>
      <c r="C770" s="63" t="s">
        <v>1532</v>
      </c>
      <c r="D770" s="64" t="n">
        <v>52873190</v>
      </c>
      <c r="E770" s="65" t="n">
        <v>27813014.48</v>
      </c>
      <c r="F770" s="66" t="n">
        <f aca="false">IF(OR(D770="-",IF(E770="-",0,E770)&gt;=IF(D770="-",0,D770)),"-",IF(D770="-",0,D770)-IF(E770="-",0,E770))</f>
        <v>25060175.52</v>
      </c>
    </row>
    <row r="771" customFormat="false" ht="41.4" hidden="false" customHeight="true" outlineLevel="0" collapsed="false">
      <c r="A771" s="61" t="s">
        <v>1533</v>
      </c>
      <c r="B771" s="62" t="s">
        <v>573</v>
      </c>
      <c r="C771" s="63" t="s">
        <v>1534</v>
      </c>
      <c r="D771" s="64" t="n">
        <v>2001400</v>
      </c>
      <c r="E771" s="65" t="n">
        <v>648402.93</v>
      </c>
      <c r="F771" s="66" t="n">
        <f aca="false">IF(OR(D771="-",IF(E771="-",0,E771)&gt;=IF(D771="-",0,D771)),"-",IF(D771="-",0,D771)-IF(E771="-",0,E771))</f>
        <v>1352997.07</v>
      </c>
    </row>
    <row r="772" customFormat="false" ht="41.4" hidden="false" customHeight="true" outlineLevel="0" collapsed="false">
      <c r="A772" s="30" t="s">
        <v>583</v>
      </c>
      <c r="B772" s="73" t="s">
        <v>573</v>
      </c>
      <c r="C772" s="32" t="s">
        <v>1535</v>
      </c>
      <c r="D772" s="33" t="n">
        <v>1235000</v>
      </c>
      <c r="E772" s="74" t="n">
        <v>592910.88</v>
      </c>
      <c r="F772" s="75" t="n">
        <f aca="false">IF(OR(D772="-",IF(E772="-",0,E772)&gt;=IF(D772="-",0,D772)),"-",IF(D772="-",0,D772)-IF(E772="-",0,E772))</f>
        <v>642089.12</v>
      </c>
    </row>
    <row r="773" customFormat="false" ht="21" hidden="false" customHeight="true" outlineLevel="0" collapsed="false">
      <c r="A773" s="30" t="s">
        <v>585</v>
      </c>
      <c r="B773" s="73" t="s">
        <v>573</v>
      </c>
      <c r="C773" s="32" t="s">
        <v>1536</v>
      </c>
      <c r="D773" s="33" t="n">
        <v>1235000</v>
      </c>
      <c r="E773" s="74" t="n">
        <v>592910.88</v>
      </c>
      <c r="F773" s="75" t="n">
        <f aca="false">IF(OR(D773="-",IF(E773="-",0,E773)&gt;=IF(D773="-",0,D773)),"-",IF(D773="-",0,D773)-IF(E773="-",0,E773))</f>
        <v>642089.12</v>
      </c>
    </row>
    <row r="774" customFormat="false" ht="13.2" hidden="false" customHeight="true" outlineLevel="0" collapsed="false">
      <c r="A774" s="30" t="s">
        <v>587</v>
      </c>
      <c r="B774" s="73" t="s">
        <v>573</v>
      </c>
      <c r="C774" s="32" t="s">
        <v>1537</v>
      </c>
      <c r="D774" s="33" t="n">
        <v>950300</v>
      </c>
      <c r="E774" s="74" t="n">
        <v>478480.88</v>
      </c>
      <c r="F774" s="75" t="n">
        <f aca="false">IF(OR(D774="-",IF(E774="-",0,E774)&gt;=IF(D774="-",0,D774)),"-",IF(D774="-",0,D774)-IF(E774="-",0,E774))</f>
        <v>471819.12</v>
      </c>
    </row>
    <row r="775" customFormat="false" ht="31.2" hidden="false" customHeight="true" outlineLevel="0" collapsed="false">
      <c r="A775" s="30" t="s">
        <v>591</v>
      </c>
      <c r="B775" s="73" t="s">
        <v>573</v>
      </c>
      <c r="C775" s="32" t="s">
        <v>1538</v>
      </c>
      <c r="D775" s="33" t="n">
        <v>284700</v>
      </c>
      <c r="E775" s="74" t="n">
        <v>114430</v>
      </c>
      <c r="F775" s="75" t="n">
        <f aca="false">IF(OR(D775="-",IF(E775="-",0,E775)&gt;=IF(D775="-",0,D775)),"-",IF(D775="-",0,D775)-IF(E775="-",0,E775))</f>
        <v>170270</v>
      </c>
    </row>
    <row r="776" customFormat="false" ht="21" hidden="false" customHeight="true" outlineLevel="0" collapsed="false">
      <c r="A776" s="30" t="s">
        <v>593</v>
      </c>
      <c r="B776" s="73" t="s">
        <v>573</v>
      </c>
      <c r="C776" s="32" t="s">
        <v>1539</v>
      </c>
      <c r="D776" s="33" t="n">
        <v>766400</v>
      </c>
      <c r="E776" s="74" t="n">
        <v>55492.05</v>
      </c>
      <c r="F776" s="75" t="n">
        <f aca="false">IF(OR(D776="-",IF(E776="-",0,E776)&gt;=IF(D776="-",0,D776)),"-",IF(D776="-",0,D776)-IF(E776="-",0,E776))</f>
        <v>710907.95</v>
      </c>
    </row>
    <row r="777" customFormat="false" ht="21" hidden="false" customHeight="true" outlineLevel="0" collapsed="false">
      <c r="A777" s="30" t="s">
        <v>595</v>
      </c>
      <c r="B777" s="73" t="s">
        <v>573</v>
      </c>
      <c r="C777" s="32" t="s">
        <v>1540</v>
      </c>
      <c r="D777" s="33" t="n">
        <v>766400</v>
      </c>
      <c r="E777" s="74" t="n">
        <v>55492.05</v>
      </c>
      <c r="F777" s="75" t="n">
        <f aca="false">IF(OR(D777="-",IF(E777="-",0,E777)&gt;=IF(D777="-",0,D777)),"-",IF(D777="-",0,D777)-IF(E777="-",0,E777))</f>
        <v>710907.95</v>
      </c>
    </row>
    <row r="778" customFormat="false" ht="13.2" hidden="false" customHeight="true" outlineLevel="0" collapsed="false">
      <c r="A778" s="30" t="s">
        <v>597</v>
      </c>
      <c r="B778" s="73" t="s">
        <v>573</v>
      </c>
      <c r="C778" s="32" t="s">
        <v>1541</v>
      </c>
      <c r="D778" s="33" t="n">
        <v>766400</v>
      </c>
      <c r="E778" s="74" t="n">
        <v>55492.05</v>
      </c>
      <c r="F778" s="75" t="n">
        <f aca="false">IF(OR(D778="-",IF(E778="-",0,E778)&gt;=IF(D778="-",0,D778)),"-",IF(D778="-",0,D778)-IF(E778="-",0,E778))</f>
        <v>710907.95</v>
      </c>
    </row>
    <row r="779" customFormat="false" ht="82.2" hidden="false" customHeight="true" outlineLevel="0" collapsed="false">
      <c r="A779" s="76" t="s">
        <v>1542</v>
      </c>
      <c r="B779" s="62" t="s">
        <v>573</v>
      </c>
      <c r="C779" s="63" t="s">
        <v>1543</v>
      </c>
      <c r="D779" s="64" t="n">
        <v>1333600</v>
      </c>
      <c r="E779" s="65" t="n">
        <v>453338.16</v>
      </c>
      <c r="F779" s="66" t="n">
        <f aca="false">IF(OR(D779="-",IF(E779="-",0,E779)&gt;=IF(D779="-",0,D779)),"-",IF(D779="-",0,D779)-IF(E779="-",0,E779))</f>
        <v>880261.84</v>
      </c>
    </row>
    <row r="780" customFormat="false" ht="41.4" hidden="false" customHeight="true" outlineLevel="0" collapsed="false">
      <c r="A780" s="30" t="s">
        <v>583</v>
      </c>
      <c r="B780" s="73" t="s">
        <v>573</v>
      </c>
      <c r="C780" s="32" t="s">
        <v>1544</v>
      </c>
      <c r="D780" s="33" t="n">
        <v>899600</v>
      </c>
      <c r="E780" s="74" t="n">
        <v>419135.16</v>
      </c>
      <c r="F780" s="75" t="n">
        <f aca="false">IF(OR(D780="-",IF(E780="-",0,E780)&gt;=IF(D780="-",0,D780)),"-",IF(D780="-",0,D780)-IF(E780="-",0,E780))</f>
        <v>480464.84</v>
      </c>
    </row>
    <row r="781" customFormat="false" ht="21" hidden="false" customHeight="true" outlineLevel="0" collapsed="false">
      <c r="A781" s="30" t="s">
        <v>585</v>
      </c>
      <c r="B781" s="73" t="s">
        <v>573</v>
      </c>
      <c r="C781" s="32" t="s">
        <v>1545</v>
      </c>
      <c r="D781" s="33" t="n">
        <v>899600</v>
      </c>
      <c r="E781" s="74" t="n">
        <v>419135.16</v>
      </c>
      <c r="F781" s="75" t="n">
        <f aca="false">IF(OR(D781="-",IF(E781="-",0,E781)&gt;=IF(D781="-",0,D781)),"-",IF(D781="-",0,D781)-IF(E781="-",0,E781))</f>
        <v>480464.84</v>
      </c>
    </row>
    <row r="782" customFormat="false" ht="13.2" hidden="false" customHeight="true" outlineLevel="0" collapsed="false">
      <c r="A782" s="30" t="s">
        <v>587</v>
      </c>
      <c r="B782" s="73" t="s">
        <v>573</v>
      </c>
      <c r="C782" s="32" t="s">
        <v>1546</v>
      </c>
      <c r="D782" s="33" t="n">
        <v>683200</v>
      </c>
      <c r="E782" s="74" t="n">
        <v>327088.16</v>
      </c>
      <c r="F782" s="75" t="n">
        <f aca="false">IF(OR(D782="-",IF(E782="-",0,E782)&gt;=IF(D782="-",0,D782)),"-",IF(D782="-",0,D782)-IF(E782="-",0,E782))</f>
        <v>356111.84</v>
      </c>
    </row>
    <row r="783" customFormat="false" ht="31.2" hidden="false" customHeight="true" outlineLevel="0" collapsed="false">
      <c r="A783" s="30" t="s">
        <v>591</v>
      </c>
      <c r="B783" s="73" t="s">
        <v>573</v>
      </c>
      <c r="C783" s="32" t="s">
        <v>1547</v>
      </c>
      <c r="D783" s="33" t="n">
        <v>216400</v>
      </c>
      <c r="E783" s="74" t="n">
        <v>92047</v>
      </c>
      <c r="F783" s="75" t="n">
        <f aca="false">IF(OR(D783="-",IF(E783="-",0,E783)&gt;=IF(D783="-",0,D783)),"-",IF(D783="-",0,D783)-IF(E783="-",0,E783))</f>
        <v>124353</v>
      </c>
    </row>
    <row r="784" customFormat="false" ht="21" hidden="false" customHeight="true" outlineLevel="0" collapsed="false">
      <c r="A784" s="30" t="s">
        <v>593</v>
      </c>
      <c r="B784" s="73" t="s">
        <v>573</v>
      </c>
      <c r="C784" s="32" t="s">
        <v>1548</v>
      </c>
      <c r="D784" s="33" t="n">
        <v>434000</v>
      </c>
      <c r="E784" s="74" t="n">
        <v>34203</v>
      </c>
      <c r="F784" s="75" t="n">
        <f aca="false">IF(OR(D784="-",IF(E784="-",0,E784)&gt;=IF(D784="-",0,D784)),"-",IF(D784="-",0,D784)-IF(E784="-",0,E784))</f>
        <v>399797</v>
      </c>
    </row>
    <row r="785" customFormat="false" ht="21" hidden="false" customHeight="true" outlineLevel="0" collapsed="false">
      <c r="A785" s="30" t="s">
        <v>595</v>
      </c>
      <c r="B785" s="73" t="s">
        <v>573</v>
      </c>
      <c r="C785" s="32" t="s">
        <v>1549</v>
      </c>
      <c r="D785" s="33" t="n">
        <v>434000</v>
      </c>
      <c r="E785" s="74" t="n">
        <v>34203</v>
      </c>
      <c r="F785" s="75" t="n">
        <f aca="false">IF(OR(D785="-",IF(E785="-",0,E785)&gt;=IF(D785="-",0,D785)),"-",IF(D785="-",0,D785)-IF(E785="-",0,E785))</f>
        <v>399797</v>
      </c>
    </row>
    <row r="786" customFormat="false" ht="13.2" hidden="false" customHeight="true" outlineLevel="0" collapsed="false">
      <c r="A786" s="30" t="s">
        <v>597</v>
      </c>
      <c r="B786" s="73" t="s">
        <v>573</v>
      </c>
      <c r="C786" s="32" t="s">
        <v>1550</v>
      </c>
      <c r="D786" s="33" t="n">
        <v>434000</v>
      </c>
      <c r="E786" s="74" t="n">
        <v>34203</v>
      </c>
      <c r="F786" s="75" t="n">
        <f aca="false">IF(OR(D786="-",IF(E786="-",0,E786)&gt;=IF(D786="-",0,D786)),"-",IF(D786="-",0,D786)-IF(E786="-",0,E786))</f>
        <v>399797</v>
      </c>
    </row>
    <row r="787" customFormat="false" ht="21" hidden="false" customHeight="true" outlineLevel="0" collapsed="false">
      <c r="A787" s="61" t="s">
        <v>1054</v>
      </c>
      <c r="B787" s="62" t="s">
        <v>573</v>
      </c>
      <c r="C787" s="63" t="s">
        <v>1551</v>
      </c>
      <c r="D787" s="64" t="n">
        <v>31097790</v>
      </c>
      <c r="E787" s="65" t="n">
        <v>17845154</v>
      </c>
      <c r="F787" s="66" t="n">
        <f aca="false">IF(OR(D787="-",IF(E787="-",0,E787)&gt;=IF(D787="-",0,D787)),"-",IF(D787="-",0,D787)-IF(E787="-",0,E787))</f>
        <v>13252636</v>
      </c>
    </row>
    <row r="788" customFormat="false" ht="21" hidden="false" customHeight="true" outlineLevel="0" collapsed="false">
      <c r="A788" s="30" t="s">
        <v>847</v>
      </c>
      <c r="B788" s="73" t="s">
        <v>573</v>
      </c>
      <c r="C788" s="32" t="s">
        <v>1552</v>
      </c>
      <c r="D788" s="33" t="n">
        <v>31097790</v>
      </c>
      <c r="E788" s="74" t="n">
        <v>17845154</v>
      </c>
      <c r="F788" s="75" t="n">
        <f aca="false">IF(OR(D788="-",IF(E788="-",0,E788)&gt;=IF(D788="-",0,D788)),"-",IF(D788="-",0,D788)-IF(E788="-",0,E788))</f>
        <v>13252636</v>
      </c>
    </row>
    <row r="789" customFormat="false" ht="13.2" hidden="false" customHeight="true" outlineLevel="0" collapsed="false">
      <c r="A789" s="30" t="s">
        <v>1057</v>
      </c>
      <c r="B789" s="73" t="s">
        <v>573</v>
      </c>
      <c r="C789" s="32" t="s">
        <v>1553</v>
      </c>
      <c r="D789" s="33" t="n">
        <v>31097790</v>
      </c>
      <c r="E789" s="74" t="n">
        <v>17845154</v>
      </c>
      <c r="F789" s="75" t="n">
        <f aca="false">IF(OR(D789="-",IF(E789="-",0,E789)&gt;=IF(D789="-",0,D789)),"-",IF(D789="-",0,D789)-IF(E789="-",0,E789))</f>
        <v>13252636</v>
      </c>
    </row>
    <row r="790" customFormat="false" ht="31.2" hidden="false" customHeight="true" outlineLevel="0" collapsed="false">
      <c r="A790" s="30" t="s">
        <v>1059</v>
      </c>
      <c r="B790" s="73" t="s">
        <v>573</v>
      </c>
      <c r="C790" s="32" t="s">
        <v>1554</v>
      </c>
      <c r="D790" s="33" t="n">
        <v>31097790</v>
      </c>
      <c r="E790" s="74" t="n">
        <v>17845154</v>
      </c>
      <c r="F790" s="75" t="n">
        <f aca="false">IF(OR(D790="-",IF(E790="-",0,E790)&gt;=IF(D790="-",0,D790)),"-",IF(D790="-",0,D790)-IF(E790="-",0,E790))</f>
        <v>13252636</v>
      </c>
    </row>
    <row r="791" customFormat="false" ht="13.2" hidden="false" customHeight="true" outlineLevel="0" collapsed="false">
      <c r="A791" s="61" t="s">
        <v>1555</v>
      </c>
      <c r="B791" s="62" t="s">
        <v>573</v>
      </c>
      <c r="C791" s="63" t="s">
        <v>1556</v>
      </c>
      <c r="D791" s="64" t="n">
        <v>1740000</v>
      </c>
      <c r="E791" s="65" t="n">
        <v>890000</v>
      </c>
      <c r="F791" s="66" t="n">
        <f aca="false">IF(OR(D791="-",IF(E791="-",0,E791)&gt;=IF(D791="-",0,D791)),"-",IF(D791="-",0,D791)-IF(E791="-",0,E791))</f>
        <v>850000</v>
      </c>
    </row>
    <row r="792" customFormat="false" ht="21" hidden="false" customHeight="true" outlineLevel="0" collapsed="false">
      <c r="A792" s="30" t="s">
        <v>847</v>
      </c>
      <c r="B792" s="73" t="s">
        <v>573</v>
      </c>
      <c r="C792" s="32" t="s">
        <v>1557</v>
      </c>
      <c r="D792" s="33" t="n">
        <v>1740000</v>
      </c>
      <c r="E792" s="74" t="n">
        <v>890000</v>
      </c>
      <c r="F792" s="75" t="n">
        <f aca="false">IF(OR(D792="-",IF(E792="-",0,E792)&gt;=IF(D792="-",0,D792)),"-",IF(D792="-",0,D792)-IF(E792="-",0,E792))</f>
        <v>850000</v>
      </c>
    </row>
    <row r="793" customFormat="false" ht="13.2" hidden="false" customHeight="true" outlineLevel="0" collapsed="false">
      <c r="A793" s="30" t="s">
        <v>1057</v>
      </c>
      <c r="B793" s="73" t="s">
        <v>573</v>
      </c>
      <c r="C793" s="32" t="s">
        <v>1558</v>
      </c>
      <c r="D793" s="33" t="n">
        <v>1740000</v>
      </c>
      <c r="E793" s="74" t="n">
        <v>890000</v>
      </c>
      <c r="F793" s="75" t="n">
        <f aca="false">IF(OR(D793="-",IF(E793="-",0,E793)&gt;=IF(D793="-",0,D793)),"-",IF(D793="-",0,D793)-IF(E793="-",0,E793))</f>
        <v>850000</v>
      </c>
    </row>
    <row r="794" customFormat="false" ht="31.2" hidden="false" customHeight="true" outlineLevel="0" collapsed="false">
      <c r="A794" s="30" t="s">
        <v>1059</v>
      </c>
      <c r="B794" s="73" t="s">
        <v>573</v>
      </c>
      <c r="C794" s="32" t="s">
        <v>1559</v>
      </c>
      <c r="D794" s="33" t="n">
        <v>1740000</v>
      </c>
      <c r="E794" s="74" t="n">
        <v>890000</v>
      </c>
      <c r="F794" s="75" t="n">
        <f aca="false">IF(OR(D794="-",IF(E794="-",0,E794)&gt;=IF(D794="-",0,D794)),"-",IF(D794="-",0,D794)-IF(E794="-",0,E794))</f>
        <v>850000</v>
      </c>
    </row>
    <row r="795" customFormat="false" ht="13.2" hidden="false" customHeight="true" outlineLevel="0" collapsed="false">
      <c r="A795" s="61" t="s">
        <v>581</v>
      </c>
      <c r="B795" s="62" t="s">
        <v>573</v>
      </c>
      <c r="C795" s="63" t="s">
        <v>1560</v>
      </c>
      <c r="D795" s="64" t="n">
        <v>16700400</v>
      </c>
      <c r="E795" s="65" t="n">
        <v>7976119.39</v>
      </c>
      <c r="F795" s="66" t="n">
        <f aca="false">IF(OR(D795="-",IF(E795="-",0,E795)&gt;=IF(D795="-",0,D795)),"-",IF(D795="-",0,D795)-IF(E795="-",0,E795))</f>
        <v>8724280.61</v>
      </c>
    </row>
    <row r="796" customFormat="false" ht="41.4" hidden="false" customHeight="true" outlineLevel="0" collapsed="false">
      <c r="A796" s="30" t="s">
        <v>583</v>
      </c>
      <c r="B796" s="73" t="s">
        <v>573</v>
      </c>
      <c r="C796" s="32" t="s">
        <v>1561</v>
      </c>
      <c r="D796" s="33" t="n">
        <v>15720842</v>
      </c>
      <c r="E796" s="74" t="n">
        <v>7466038.81</v>
      </c>
      <c r="F796" s="75" t="n">
        <f aca="false">IF(OR(D796="-",IF(E796="-",0,E796)&gt;=IF(D796="-",0,D796)),"-",IF(D796="-",0,D796)-IF(E796="-",0,E796))</f>
        <v>8254803.19</v>
      </c>
    </row>
    <row r="797" customFormat="false" ht="21" hidden="false" customHeight="true" outlineLevel="0" collapsed="false">
      <c r="A797" s="30" t="s">
        <v>585</v>
      </c>
      <c r="B797" s="73" t="s">
        <v>573</v>
      </c>
      <c r="C797" s="32" t="s">
        <v>1562</v>
      </c>
      <c r="D797" s="33" t="n">
        <v>15720842</v>
      </c>
      <c r="E797" s="74" t="n">
        <v>7466038.81</v>
      </c>
      <c r="F797" s="75" t="n">
        <f aca="false">IF(OR(D797="-",IF(E797="-",0,E797)&gt;=IF(D797="-",0,D797)),"-",IF(D797="-",0,D797)-IF(E797="-",0,E797))</f>
        <v>8254803.19</v>
      </c>
    </row>
    <row r="798" customFormat="false" ht="13.2" hidden="false" customHeight="true" outlineLevel="0" collapsed="false">
      <c r="A798" s="30" t="s">
        <v>587</v>
      </c>
      <c r="B798" s="73" t="s">
        <v>573</v>
      </c>
      <c r="C798" s="32" t="s">
        <v>1563</v>
      </c>
      <c r="D798" s="33" t="n">
        <v>11998468</v>
      </c>
      <c r="E798" s="74" t="n">
        <v>5935875.89</v>
      </c>
      <c r="F798" s="75" t="n">
        <f aca="false">IF(OR(D798="-",IF(E798="-",0,E798)&gt;=IF(D798="-",0,D798)),"-",IF(D798="-",0,D798)-IF(E798="-",0,E798))</f>
        <v>6062592.11</v>
      </c>
    </row>
    <row r="799" customFormat="false" ht="21" hidden="false" customHeight="true" outlineLevel="0" collapsed="false">
      <c r="A799" s="30" t="s">
        <v>589</v>
      </c>
      <c r="B799" s="73" t="s">
        <v>573</v>
      </c>
      <c r="C799" s="32" t="s">
        <v>1564</v>
      </c>
      <c r="D799" s="33" t="n">
        <v>98837</v>
      </c>
      <c r="E799" s="74" t="s">
        <v>45</v>
      </c>
      <c r="F799" s="75" t="n">
        <f aca="false">IF(OR(D799="-",IF(E799="-",0,E799)&gt;=IF(D799="-",0,D799)),"-",IF(D799="-",0,D799)-IF(E799="-",0,E799))</f>
        <v>98837</v>
      </c>
    </row>
    <row r="800" customFormat="false" ht="31.2" hidden="false" customHeight="true" outlineLevel="0" collapsed="false">
      <c r="A800" s="30" t="s">
        <v>591</v>
      </c>
      <c r="B800" s="73" t="s">
        <v>573</v>
      </c>
      <c r="C800" s="32" t="s">
        <v>1565</v>
      </c>
      <c r="D800" s="33" t="n">
        <v>3623537</v>
      </c>
      <c r="E800" s="74" t="n">
        <v>1530162.92</v>
      </c>
      <c r="F800" s="75" t="n">
        <f aca="false">IF(OR(D800="-",IF(E800="-",0,E800)&gt;=IF(D800="-",0,D800)),"-",IF(D800="-",0,D800)-IF(E800="-",0,E800))</f>
        <v>2093374.08</v>
      </c>
    </row>
    <row r="801" customFormat="false" ht="21" hidden="false" customHeight="true" outlineLevel="0" collapsed="false">
      <c r="A801" s="30" t="s">
        <v>593</v>
      </c>
      <c r="B801" s="73" t="s">
        <v>573</v>
      </c>
      <c r="C801" s="32" t="s">
        <v>1566</v>
      </c>
      <c r="D801" s="33" t="n">
        <v>979558</v>
      </c>
      <c r="E801" s="74" t="n">
        <v>510080.58</v>
      </c>
      <c r="F801" s="75" t="n">
        <f aca="false">IF(OR(D801="-",IF(E801="-",0,E801)&gt;=IF(D801="-",0,D801)),"-",IF(D801="-",0,D801)-IF(E801="-",0,E801))</f>
        <v>469477.42</v>
      </c>
    </row>
    <row r="802" customFormat="false" ht="21" hidden="false" customHeight="true" outlineLevel="0" collapsed="false">
      <c r="A802" s="30" t="s">
        <v>595</v>
      </c>
      <c r="B802" s="73" t="s">
        <v>573</v>
      </c>
      <c r="C802" s="32" t="s">
        <v>1567</v>
      </c>
      <c r="D802" s="33" t="n">
        <v>979558</v>
      </c>
      <c r="E802" s="74" t="n">
        <v>510080.58</v>
      </c>
      <c r="F802" s="75" t="n">
        <f aca="false">IF(OR(D802="-",IF(E802="-",0,E802)&gt;=IF(D802="-",0,D802)),"-",IF(D802="-",0,D802)-IF(E802="-",0,E802))</f>
        <v>469477.42</v>
      </c>
    </row>
    <row r="803" customFormat="false" ht="13.2" hidden="false" customHeight="true" outlineLevel="0" collapsed="false">
      <c r="A803" s="30" t="s">
        <v>597</v>
      </c>
      <c r="B803" s="73" t="s">
        <v>573</v>
      </c>
      <c r="C803" s="32" t="s">
        <v>1568</v>
      </c>
      <c r="D803" s="33" t="n">
        <v>457080.8</v>
      </c>
      <c r="E803" s="74" t="n">
        <v>183626.68</v>
      </c>
      <c r="F803" s="75" t="n">
        <f aca="false">IF(OR(D803="-",IF(E803="-",0,E803)&gt;=IF(D803="-",0,D803)),"-",IF(D803="-",0,D803)-IF(E803="-",0,E803))</f>
        <v>273454.12</v>
      </c>
    </row>
    <row r="804" customFormat="false" ht="13.2" hidden="false" customHeight="true" outlineLevel="0" collapsed="false">
      <c r="A804" s="30" t="s">
        <v>634</v>
      </c>
      <c r="B804" s="73" t="s">
        <v>573</v>
      </c>
      <c r="C804" s="32" t="s">
        <v>1569</v>
      </c>
      <c r="D804" s="33" t="n">
        <v>522477.2</v>
      </c>
      <c r="E804" s="74" t="n">
        <v>326453.9</v>
      </c>
      <c r="F804" s="75" t="n">
        <f aca="false">IF(OR(D804="-",IF(E804="-",0,E804)&gt;=IF(D804="-",0,D804)),"-",IF(D804="-",0,D804)-IF(E804="-",0,E804))</f>
        <v>196023.3</v>
      </c>
    </row>
    <row r="805" customFormat="false" ht="13.2" hidden="false" customHeight="true" outlineLevel="0" collapsed="false">
      <c r="A805" s="61" t="s">
        <v>1150</v>
      </c>
      <c r="B805" s="62" t="s">
        <v>573</v>
      </c>
      <c r="C805" s="63" t="s">
        <v>1570</v>
      </c>
      <c r="D805" s="64" t="n">
        <v>237997000</v>
      </c>
      <c r="E805" s="65" t="n">
        <v>119016417.55</v>
      </c>
      <c r="F805" s="66" t="n">
        <f aca="false">IF(OR(D805="-",IF(E805="-",0,E805)&gt;=IF(D805="-",0,D805)),"-",IF(D805="-",0,D805)-IF(E805="-",0,E805))</f>
        <v>118980582.45</v>
      </c>
    </row>
    <row r="806" customFormat="false" ht="13.2" hidden="false" customHeight="true" outlineLevel="0" collapsed="false">
      <c r="A806" s="61" t="s">
        <v>1161</v>
      </c>
      <c r="B806" s="62" t="s">
        <v>573</v>
      </c>
      <c r="C806" s="63" t="s">
        <v>1571</v>
      </c>
      <c r="D806" s="64" t="n">
        <v>198799200</v>
      </c>
      <c r="E806" s="65" t="n">
        <v>99338984.75</v>
      </c>
      <c r="F806" s="66" t="n">
        <f aca="false">IF(OR(D806="-",IF(E806="-",0,E806)&gt;=IF(D806="-",0,D806)),"-",IF(D806="-",0,D806)-IF(E806="-",0,E806))</f>
        <v>99460215.25</v>
      </c>
    </row>
    <row r="807" customFormat="false" ht="82.2" hidden="false" customHeight="true" outlineLevel="0" collapsed="false">
      <c r="A807" s="76" t="s">
        <v>1542</v>
      </c>
      <c r="B807" s="62" t="s">
        <v>573</v>
      </c>
      <c r="C807" s="63" t="s">
        <v>1572</v>
      </c>
      <c r="D807" s="64" t="n">
        <v>73706000</v>
      </c>
      <c r="E807" s="65" t="n">
        <v>40138028.75</v>
      </c>
      <c r="F807" s="66" t="n">
        <f aca="false">IF(OR(D807="-",IF(E807="-",0,E807)&gt;=IF(D807="-",0,D807)),"-",IF(D807="-",0,D807)-IF(E807="-",0,E807))</f>
        <v>33567971.25</v>
      </c>
    </row>
    <row r="808" customFormat="false" ht="21" hidden="false" customHeight="true" outlineLevel="0" collapsed="false">
      <c r="A808" s="30" t="s">
        <v>847</v>
      </c>
      <c r="B808" s="73" t="s">
        <v>573</v>
      </c>
      <c r="C808" s="32" t="s">
        <v>1573</v>
      </c>
      <c r="D808" s="33" t="n">
        <v>73706000</v>
      </c>
      <c r="E808" s="74" t="n">
        <v>40138028.75</v>
      </c>
      <c r="F808" s="75" t="n">
        <f aca="false">IF(OR(D808="-",IF(E808="-",0,E808)&gt;=IF(D808="-",0,D808)),"-",IF(D808="-",0,D808)-IF(E808="-",0,E808))</f>
        <v>33567971.25</v>
      </c>
    </row>
    <row r="809" customFormat="false" ht="13.2" hidden="false" customHeight="true" outlineLevel="0" collapsed="false">
      <c r="A809" s="30" t="s">
        <v>1057</v>
      </c>
      <c r="B809" s="73" t="s">
        <v>573</v>
      </c>
      <c r="C809" s="32" t="s">
        <v>1574</v>
      </c>
      <c r="D809" s="33" t="n">
        <v>73706000</v>
      </c>
      <c r="E809" s="74" t="n">
        <v>40138028.75</v>
      </c>
      <c r="F809" s="75" t="n">
        <f aca="false">IF(OR(D809="-",IF(E809="-",0,E809)&gt;=IF(D809="-",0,D809)),"-",IF(D809="-",0,D809)-IF(E809="-",0,E809))</f>
        <v>33567971.25</v>
      </c>
    </row>
    <row r="810" customFormat="false" ht="31.2" hidden="false" customHeight="true" outlineLevel="0" collapsed="false">
      <c r="A810" s="30" t="s">
        <v>1059</v>
      </c>
      <c r="B810" s="73" t="s">
        <v>573</v>
      </c>
      <c r="C810" s="32" t="s">
        <v>1575</v>
      </c>
      <c r="D810" s="33" t="n">
        <v>73706000</v>
      </c>
      <c r="E810" s="74" t="n">
        <v>40138028.75</v>
      </c>
      <c r="F810" s="75" t="n">
        <f aca="false">IF(OR(D810="-",IF(E810="-",0,E810)&gt;=IF(D810="-",0,D810)),"-",IF(D810="-",0,D810)-IF(E810="-",0,E810))</f>
        <v>33567971.25</v>
      </c>
    </row>
    <row r="811" customFormat="false" ht="41.4" hidden="false" customHeight="true" outlineLevel="0" collapsed="false">
      <c r="A811" s="61" t="s">
        <v>1576</v>
      </c>
      <c r="B811" s="62" t="s">
        <v>573</v>
      </c>
      <c r="C811" s="63" t="s">
        <v>1577</v>
      </c>
      <c r="D811" s="64" t="n">
        <v>125093200</v>
      </c>
      <c r="E811" s="65" t="n">
        <v>59200956</v>
      </c>
      <c r="F811" s="66" t="n">
        <f aca="false">IF(OR(D811="-",IF(E811="-",0,E811)&gt;=IF(D811="-",0,D811)),"-",IF(D811="-",0,D811)-IF(E811="-",0,E811))</f>
        <v>65892244</v>
      </c>
    </row>
    <row r="812" customFormat="false" ht="21" hidden="false" customHeight="true" outlineLevel="0" collapsed="false">
      <c r="A812" s="30" t="s">
        <v>847</v>
      </c>
      <c r="B812" s="73" t="s">
        <v>573</v>
      </c>
      <c r="C812" s="32" t="s">
        <v>1578</v>
      </c>
      <c r="D812" s="33" t="n">
        <v>125093200</v>
      </c>
      <c r="E812" s="74" t="n">
        <v>59200956</v>
      </c>
      <c r="F812" s="75" t="n">
        <f aca="false">IF(OR(D812="-",IF(E812="-",0,E812)&gt;=IF(D812="-",0,D812)),"-",IF(D812="-",0,D812)-IF(E812="-",0,E812))</f>
        <v>65892244</v>
      </c>
    </row>
    <row r="813" customFormat="false" ht="13.2" hidden="false" customHeight="true" outlineLevel="0" collapsed="false">
      <c r="A813" s="30" t="s">
        <v>1057</v>
      </c>
      <c r="B813" s="73" t="s">
        <v>573</v>
      </c>
      <c r="C813" s="32" t="s">
        <v>1579</v>
      </c>
      <c r="D813" s="33" t="n">
        <v>125093200</v>
      </c>
      <c r="E813" s="74" t="n">
        <v>59200956</v>
      </c>
      <c r="F813" s="75" t="n">
        <f aca="false">IF(OR(D813="-",IF(E813="-",0,E813)&gt;=IF(D813="-",0,D813)),"-",IF(D813="-",0,D813)-IF(E813="-",0,E813))</f>
        <v>65892244</v>
      </c>
    </row>
    <row r="814" customFormat="false" ht="31.2" hidden="false" customHeight="true" outlineLevel="0" collapsed="false">
      <c r="A814" s="30" t="s">
        <v>1059</v>
      </c>
      <c r="B814" s="73" t="s">
        <v>573</v>
      </c>
      <c r="C814" s="32" t="s">
        <v>1580</v>
      </c>
      <c r="D814" s="33" t="n">
        <v>125093200</v>
      </c>
      <c r="E814" s="74" t="n">
        <v>59200956</v>
      </c>
      <c r="F814" s="75" t="n">
        <f aca="false">IF(OR(D814="-",IF(E814="-",0,E814)&gt;=IF(D814="-",0,D814)),"-",IF(D814="-",0,D814)-IF(E814="-",0,E814))</f>
        <v>65892244</v>
      </c>
    </row>
    <row r="815" customFormat="false" ht="13.2" hidden="false" customHeight="true" outlineLevel="0" collapsed="false">
      <c r="A815" s="61" t="s">
        <v>1201</v>
      </c>
      <c r="B815" s="62" t="s">
        <v>573</v>
      </c>
      <c r="C815" s="63" t="s">
        <v>1581</v>
      </c>
      <c r="D815" s="64" t="n">
        <v>39197800</v>
      </c>
      <c r="E815" s="65" t="n">
        <v>19677432.8</v>
      </c>
      <c r="F815" s="66" t="n">
        <f aca="false">IF(OR(D815="-",IF(E815="-",0,E815)&gt;=IF(D815="-",0,D815)),"-",IF(D815="-",0,D815)-IF(E815="-",0,E815))</f>
        <v>19520367.2</v>
      </c>
    </row>
    <row r="816" customFormat="false" ht="41.4" hidden="false" customHeight="true" outlineLevel="0" collapsed="false">
      <c r="A816" s="61" t="s">
        <v>1533</v>
      </c>
      <c r="B816" s="62" t="s">
        <v>573</v>
      </c>
      <c r="C816" s="63" t="s">
        <v>1582</v>
      </c>
      <c r="D816" s="64" t="n">
        <v>39197800</v>
      </c>
      <c r="E816" s="65" t="n">
        <v>19677432.8</v>
      </c>
      <c r="F816" s="66" t="n">
        <f aca="false">IF(OR(D816="-",IF(E816="-",0,E816)&gt;=IF(D816="-",0,D816)),"-",IF(D816="-",0,D816)-IF(E816="-",0,E816))</f>
        <v>19520367.2</v>
      </c>
    </row>
    <row r="817" customFormat="false" ht="13.2" hidden="false" customHeight="true" outlineLevel="0" collapsed="false">
      <c r="A817" s="30" t="s">
        <v>855</v>
      </c>
      <c r="B817" s="73" t="s">
        <v>573</v>
      </c>
      <c r="C817" s="32" t="s">
        <v>1583</v>
      </c>
      <c r="D817" s="33" t="n">
        <v>50820</v>
      </c>
      <c r="E817" s="74" t="n">
        <v>19932.8</v>
      </c>
      <c r="F817" s="75" t="n">
        <f aca="false">IF(OR(D817="-",IF(E817="-",0,E817)&gt;=IF(D817="-",0,D817)),"-",IF(D817="-",0,D817)-IF(E817="-",0,E817))</f>
        <v>30887.2</v>
      </c>
    </row>
    <row r="818" customFormat="false" ht="13.2" hidden="false" customHeight="true" outlineLevel="0" collapsed="false">
      <c r="A818" s="30" t="s">
        <v>1157</v>
      </c>
      <c r="B818" s="73" t="s">
        <v>573</v>
      </c>
      <c r="C818" s="32" t="s">
        <v>1584</v>
      </c>
      <c r="D818" s="33" t="n">
        <v>50820</v>
      </c>
      <c r="E818" s="74" t="n">
        <v>19932.8</v>
      </c>
      <c r="F818" s="75" t="n">
        <f aca="false">IF(OR(D818="-",IF(E818="-",0,E818)&gt;=IF(D818="-",0,D818)),"-",IF(D818="-",0,D818)-IF(E818="-",0,E818))</f>
        <v>30887.2</v>
      </c>
    </row>
    <row r="819" customFormat="false" ht="21" hidden="false" customHeight="true" outlineLevel="0" collapsed="false">
      <c r="A819" s="30" t="s">
        <v>1172</v>
      </c>
      <c r="B819" s="73" t="s">
        <v>573</v>
      </c>
      <c r="C819" s="32" t="s">
        <v>1585</v>
      </c>
      <c r="D819" s="33" t="n">
        <v>50820</v>
      </c>
      <c r="E819" s="74" t="n">
        <v>19932.8</v>
      </c>
      <c r="F819" s="75" t="n">
        <f aca="false">IF(OR(D819="-",IF(E819="-",0,E819)&gt;=IF(D819="-",0,D819)),"-",IF(D819="-",0,D819)-IF(E819="-",0,E819))</f>
        <v>30887.2</v>
      </c>
    </row>
    <row r="820" customFormat="false" ht="21" hidden="false" customHeight="true" outlineLevel="0" collapsed="false">
      <c r="A820" s="30" t="s">
        <v>847</v>
      </c>
      <c r="B820" s="73" t="s">
        <v>573</v>
      </c>
      <c r="C820" s="32" t="s">
        <v>1586</v>
      </c>
      <c r="D820" s="33" t="n">
        <v>39146980</v>
      </c>
      <c r="E820" s="74" t="n">
        <v>19657500</v>
      </c>
      <c r="F820" s="75" t="n">
        <f aca="false">IF(OR(D820="-",IF(E820="-",0,E820)&gt;=IF(D820="-",0,D820)),"-",IF(D820="-",0,D820)-IF(E820="-",0,E820))</f>
        <v>19489480</v>
      </c>
    </row>
    <row r="821" customFormat="false" ht="13.2" hidden="false" customHeight="true" outlineLevel="0" collapsed="false">
      <c r="A821" s="30" t="s">
        <v>1057</v>
      </c>
      <c r="B821" s="73" t="s">
        <v>573</v>
      </c>
      <c r="C821" s="32" t="s">
        <v>1587</v>
      </c>
      <c r="D821" s="33" t="n">
        <v>39146980</v>
      </c>
      <c r="E821" s="74" t="n">
        <v>19657500</v>
      </c>
      <c r="F821" s="75" t="n">
        <f aca="false">IF(OR(D821="-",IF(E821="-",0,E821)&gt;=IF(D821="-",0,D821)),"-",IF(D821="-",0,D821)-IF(E821="-",0,E821))</f>
        <v>19489480</v>
      </c>
    </row>
    <row r="822" customFormat="false" ht="31.2" hidden="false" customHeight="true" outlineLevel="0" collapsed="false">
      <c r="A822" s="30" t="s">
        <v>1059</v>
      </c>
      <c r="B822" s="73" t="s">
        <v>573</v>
      </c>
      <c r="C822" s="32" t="s">
        <v>1588</v>
      </c>
      <c r="D822" s="33" t="n">
        <v>39146980</v>
      </c>
      <c r="E822" s="74" t="n">
        <v>19657500</v>
      </c>
      <c r="F822" s="75" t="n">
        <f aca="false">IF(OR(D822="-",IF(E822="-",0,E822)&gt;=IF(D822="-",0,D822)),"-",IF(D822="-",0,D822)-IF(E822="-",0,E822))</f>
        <v>19489480</v>
      </c>
    </row>
    <row r="823" customFormat="false" ht="9" hidden="false" customHeight="true" outlineLevel="0" collapsed="false">
      <c r="A823" s="78"/>
      <c r="B823" s="79"/>
      <c r="C823" s="80"/>
      <c r="D823" s="81"/>
      <c r="E823" s="79"/>
      <c r="F823" s="79"/>
    </row>
    <row r="824" customFormat="false" ht="13.5" hidden="false" customHeight="true" outlineLevel="0" collapsed="false">
      <c r="A824" s="82" t="s">
        <v>1589</v>
      </c>
      <c r="B824" s="83" t="s">
        <v>1590</v>
      </c>
      <c r="C824" s="84" t="s">
        <v>574</v>
      </c>
      <c r="D824" s="85" t="n">
        <v>-448482970.17</v>
      </c>
      <c r="E824" s="85" t="n">
        <v>555877580.62</v>
      </c>
      <c r="F824" s="86" t="s">
        <v>15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159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15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8" t="s">
        <v>159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5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9" t="s">
        <v>1595</v>
      </c>
      <c r="B12" s="90" t="s">
        <v>1596</v>
      </c>
      <c r="C12" s="91" t="s">
        <v>574</v>
      </c>
      <c r="D12" s="92" t="n">
        <v>239348182.24</v>
      </c>
      <c r="E12" s="92" t="n">
        <v>-555877580.62</v>
      </c>
      <c r="F12" s="93" t="s">
        <v>574</v>
      </c>
    </row>
    <row r="13" customFormat="false" ht="13.2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13.2" hidden="false" customHeight="true" outlineLevel="0" collapsed="false">
      <c r="A14" s="61" t="s">
        <v>1597</v>
      </c>
      <c r="B14" s="99" t="s">
        <v>1598</v>
      </c>
      <c r="C14" s="100" t="s">
        <v>574</v>
      </c>
      <c r="D14" s="64" t="n">
        <v>-50000000</v>
      </c>
      <c r="E14" s="64" t="s">
        <v>45</v>
      </c>
      <c r="F14" s="66" t="n">
        <v>-50000000</v>
      </c>
    </row>
    <row r="15" customFormat="false" ht="13.2" hidden="false" customHeight="true" outlineLevel="0" collapsed="false">
      <c r="A15" s="94" t="s">
        <v>1599</v>
      </c>
      <c r="B15" s="95"/>
      <c r="C15" s="96"/>
      <c r="D15" s="97"/>
      <c r="E15" s="97"/>
      <c r="F15" s="98"/>
    </row>
    <row r="16" customFormat="false" ht="31.2" hidden="false" customHeight="true" outlineLevel="0" collapsed="false">
      <c r="A16" s="40" t="s">
        <v>1600</v>
      </c>
      <c r="B16" s="41" t="s">
        <v>1598</v>
      </c>
      <c r="C16" s="101" t="s">
        <v>1601</v>
      </c>
      <c r="D16" s="43" t="n">
        <v>-50000000</v>
      </c>
      <c r="E16" s="43" t="s">
        <v>45</v>
      </c>
      <c r="F16" s="44" t="n">
        <v>-50000000</v>
      </c>
    </row>
    <row r="17" customFormat="false" ht="31.2" hidden="false" customHeight="true" outlineLevel="0" collapsed="false">
      <c r="A17" s="30" t="s">
        <v>1602</v>
      </c>
      <c r="B17" s="31" t="s">
        <v>1598</v>
      </c>
      <c r="C17" s="102" t="s">
        <v>1603</v>
      </c>
      <c r="D17" s="33" t="n">
        <v>-65000000</v>
      </c>
      <c r="E17" s="33" t="s">
        <v>45</v>
      </c>
      <c r="F17" s="75" t="n">
        <v>-65000000</v>
      </c>
    </row>
    <row r="18" customFormat="false" ht="41.4" hidden="false" customHeight="true" outlineLevel="0" collapsed="false">
      <c r="A18" s="30" t="s">
        <v>1604</v>
      </c>
      <c r="B18" s="31" t="s">
        <v>1598</v>
      </c>
      <c r="C18" s="102" t="s">
        <v>1605</v>
      </c>
      <c r="D18" s="33" t="n">
        <v>65000000</v>
      </c>
      <c r="E18" s="33" t="s">
        <v>45</v>
      </c>
      <c r="F18" s="75" t="n">
        <v>65000000</v>
      </c>
    </row>
    <row r="19" customFormat="false" ht="13.2" hidden="false" customHeight="true" outlineLevel="0" collapsed="false">
      <c r="A19" s="61" t="s">
        <v>1606</v>
      </c>
      <c r="B19" s="99" t="s">
        <v>1607</v>
      </c>
      <c r="C19" s="100" t="s">
        <v>574</v>
      </c>
      <c r="D19" s="64" t="s">
        <v>45</v>
      </c>
      <c r="E19" s="64" t="s">
        <v>45</v>
      </c>
      <c r="F19" s="66" t="s">
        <v>45</v>
      </c>
    </row>
    <row r="20" customFormat="false" ht="13.2" hidden="false" customHeight="true" outlineLevel="0" collapsed="false">
      <c r="A20" s="94" t="s">
        <v>1599</v>
      </c>
      <c r="B20" s="95"/>
      <c r="C20" s="96"/>
      <c r="D20" s="97"/>
      <c r="E20" s="97"/>
      <c r="F20" s="98"/>
    </row>
    <row r="21" customFormat="false" ht="13.2" hidden="false" customHeight="true" outlineLevel="0" collapsed="false">
      <c r="A21" s="89" t="s">
        <v>1608</v>
      </c>
      <c r="B21" s="90" t="s">
        <v>1609</v>
      </c>
      <c r="C21" s="91" t="s">
        <v>1610</v>
      </c>
      <c r="D21" s="92" t="n">
        <v>289348182.24</v>
      </c>
      <c r="E21" s="92" t="n">
        <v>-555877580.62</v>
      </c>
      <c r="F21" s="93" t="n">
        <v>845225762.86</v>
      </c>
    </row>
    <row r="22" customFormat="false" ht="21" hidden="false" customHeight="true" outlineLevel="0" collapsed="false">
      <c r="A22" s="89" t="s">
        <v>1611</v>
      </c>
      <c r="B22" s="90" t="s">
        <v>1609</v>
      </c>
      <c r="C22" s="91" t="s">
        <v>1612</v>
      </c>
      <c r="D22" s="92" t="n">
        <v>289348182.24</v>
      </c>
      <c r="E22" s="92" t="n">
        <v>-555877580.62</v>
      </c>
      <c r="F22" s="93" t="n">
        <v>845225762.86</v>
      </c>
    </row>
    <row r="23" customFormat="false" ht="13.2" hidden="false" customHeight="true" outlineLevel="0" collapsed="false">
      <c r="A23" s="89" t="s">
        <v>1613</v>
      </c>
      <c r="B23" s="90" t="s">
        <v>1614</v>
      </c>
      <c r="C23" s="91" t="s">
        <v>1615</v>
      </c>
      <c r="D23" s="92" t="n">
        <v>-5576972020.25</v>
      </c>
      <c r="E23" s="92" t="n">
        <v>-3898958001.59</v>
      </c>
      <c r="F23" s="93" t="s">
        <v>1591</v>
      </c>
    </row>
    <row r="24" customFormat="false" ht="21" hidden="false" customHeight="true" outlineLevel="0" collapsed="false">
      <c r="A24" s="30" t="s">
        <v>1616</v>
      </c>
      <c r="B24" s="31" t="s">
        <v>1614</v>
      </c>
      <c r="C24" s="102" t="s">
        <v>1617</v>
      </c>
      <c r="D24" s="33" t="n">
        <v>-5576972020.25</v>
      </c>
      <c r="E24" s="33" t="n">
        <v>-3898958001.59</v>
      </c>
      <c r="F24" s="75" t="s">
        <v>1591</v>
      </c>
    </row>
    <row r="25" customFormat="false" ht="13.2" hidden="false" customHeight="true" outlineLevel="0" collapsed="false">
      <c r="A25" s="89" t="s">
        <v>1618</v>
      </c>
      <c r="B25" s="90" t="s">
        <v>1619</v>
      </c>
      <c r="C25" s="91" t="s">
        <v>1620</v>
      </c>
      <c r="D25" s="92" t="n">
        <v>5866320202.49</v>
      </c>
      <c r="E25" s="92" t="n">
        <v>3343080420.97</v>
      </c>
      <c r="F25" s="93" t="s">
        <v>1591</v>
      </c>
    </row>
    <row r="26" customFormat="false" ht="21" hidden="false" customHeight="true" outlineLevel="0" collapsed="false">
      <c r="A26" s="30" t="s">
        <v>1621</v>
      </c>
      <c r="B26" s="31" t="s">
        <v>1619</v>
      </c>
      <c r="C26" s="102" t="s">
        <v>1622</v>
      </c>
      <c r="D26" s="33" t="n">
        <v>5866320202.49</v>
      </c>
      <c r="E26" s="33" t="n">
        <v>3343080420.97</v>
      </c>
      <c r="F26" s="75" t="s">
        <v>1591</v>
      </c>
    </row>
    <row r="27" customFormat="false" ht="12.75" hidden="false" customHeight="true" outlineLevel="0" collapsed="false">
      <c r="A27" s="103"/>
      <c r="B27" s="104"/>
      <c r="C27" s="105"/>
      <c r="D27" s="106"/>
      <c r="E27" s="106"/>
      <c r="F27" s="107"/>
    </row>
    <row r="38" customFormat="false" ht="13.2" hidden="false" customHeight="true" outlineLevel="0" collapsed="false"/>
    <row r="39" customFormat="false" ht="12.75" hidden="false" customHeight="true" outlineLevel="0" collapsed="false">
      <c r="A39" s="12" t="s">
        <v>1623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624</v>
      </c>
      <c r="B1" s="0" t="s">
        <v>1625</v>
      </c>
    </row>
    <row r="2" customFormat="false" ht="13.2" hidden="false" customHeight="false" outlineLevel="0" collapsed="false">
      <c r="A2" s="0" t="s">
        <v>1626</v>
      </c>
      <c r="B2" s="0" t="s">
        <v>1627</v>
      </c>
    </row>
    <row r="3" customFormat="false" ht="13.2" hidden="false" customHeight="false" outlineLevel="0" collapsed="false">
      <c r="A3" s="0" t="s">
        <v>1628</v>
      </c>
      <c r="B3" s="0" t="s">
        <v>6</v>
      </c>
    </row>
    <row r="4" customFormat="false" ht="13.2" hidden="false" customHeight="false" outlineLevel="0" collapsed="false">
      <c r="A4" s="0" t="s">
        <v>1629</v>
      </c>
      <c r="B4" s="0" t="s">
        <v>1630</v>
      </c>
    </row>
    <row r="5" customFormat="false" ht="13.2" hidden="false" customHeight="false" outlineLevel="0" collapsed="false">
      <c r="A5" s="0" t="s">
        <v>1631</v>
      </c>
      <c r="B5" s="0" t="s">
        <v>1632</v>
      </c>
    </row>
    <row r="6" customFormat="false" ht="13.2" hidden="false" customHeight="false" outlineLevel="0" collapsed="false">
      <c r="A6" s="0" t="s">
        <v>1633</v>
      </c>
      <c r="B6" s="0" t="s">
        <v>1625</v>
      </c>
    </row>
    <row r="7" customFormat="false" ht="13.2" hidden="false" customHeight="false" outlineLevel="0" collapsed="false">
      <c r="A7" s="0" t="s">
        <v>1634</v>
      </c>
    </row>
    <row r="8" customFormat="false" ht="13.2" hidden="false" customHeight="false" outlineLevel="0" collapsed="false">
      <c r="A8" s="0" t="s">
        <v>1635</v>
      </c>
    </row>
    <row r="9" customFormat="false" ht="13.2" hidden="false" customHeight="false" outlineLevel="0" collapsed="false">
      <c r="A9" s="0" t="s">
        <v>1636</v>
      </c>
      <c r="B9" s="0" t="s">
        <v>1637</v>
      </c>
    </row>
    <row r="10" customFormat="false" ht="13.2" hidden="false" customHeight="false" outlineLevel="0" collapsed="false">
      <c r="A10" s="0" t="s">
        <v>1638</v>
      </c>
      <c r="B10" s="0" t="s">
        <v>1639</v>
      </c>
    </row>
    <row r="11" customFormat="false" ht="13.2" hidden="false" customHeight="false" outlineLevel="0" collapsed="false">
      <c r="A11" s="0" t="s">
        <v>1640</v>
      </c>
      <c r="B11" s="0" t="s">
        <v>1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1:12:10Z</dcterms:created>
  <dc:creator>user_1428</dc:creator>
  <dc:description>POI HSSF rep:2.53.0.121</dc:description>
  <dc:language>en-US</dc:language>
  <cp:lastModifiedBy>user_1389</cp:lastModifiedBy>
  <dcterms:modified xsi:type="dcterms:W3CDTF">2021-08-12T11:20:23Z</dcterms:modified>
  <cp:revision>0</cp:revision>
  <dc:subject/>
  <dc:title/>
</cp:coreProperties>
</file>